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订单编号</t>
  </si>
  <si>
    <t xml:space="preserve">客户</t>
  </si>
  <si>
    <t xml:space="preserve">PO</t>
  </si>
  <si>
    <t xml:space="preserve">款号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/g</t>
    </r>
  </si>
  <si>
    <r>
      <rPr>
        <sz val="10"/>
        <rFont val="Noto Sans"/>
        <family val="2"/>
      </rPr>
      <t xml:space="preserve">公斤数</t>
    </r>
    <r>
      <rPr>
        <sz val="10"/>
        <rFont val="Arial"/>
        <family val="2"/>
      </rPr>
      <t xml:space="preserve">/kg</t>
    </r>
  </si>
  <si>
    <t xml:space="preserve">S25050099</t>
  </si>
  <si>
    <t xml:space="preserve">东莞市煌敏服饰有限公司</t>
  </si>
  <si>
    <t xml:space="preserve">DJ25040137</t>
  </si>
  <si>
    <t xml:space="preserve">S260050</t>
  </si>
  <si>
    <t xml:space="preserve">LAB157</t>
  </si>
  <si>
    <t xml:space="preserve">主标</t>
  </si>
  <si>
    <t xml:space="preserve">17mmX110mm</t>
  </si>
  <si>
    <t xml:space="preserve">1.75</t>
  </si>
  <si>
    <t xml:space="preserve">TLXBSM01</t>
  </si>
  <si>
    <r>
      <rPr>
        <sz val="10"/>
        <color rgb="FF000000"/>
        <rFont val="Arial"/>
        <family val="2"/>
      </rPr>
      <t xml:space="preserve">TPU</t>
    </r>
    <r>
      <rPr>
        <sz val="10"/>
        <color rgb="FF000000"/>
        <rFont val="Noto Sans"/>
        <family val="2"/>
      </rPr>
      <t xml:space="preserve">标</t>
    </r>
  </si>
  <si>
    <t xml:space="preserve">17mmX55mm</t>
  </si>
  <si>
    <t xml:space="preserve">0.25</t>
  </si>
  <si>
    <t xml:space="preserve">S25050337</t>
  </si>
  <si>
    <t xml:space="preserve">DJ25050077</t>
  </si>
  <si>
    <t xml:space="preserve">S260061</t>
  </si>
  <si>
    <t xml:space="preserve">SFTZ24001</t>
  </si>
  <si>
    <t xml:space="preserve">浪贴</t>
  </si>
  <si>
    <t xml:space="preserve">120MMX46MM</t>
  </si>
  <si>
    <t xml:space="preserve">1.1</t>
  </si>
  <si>
    <t xml:space="preserve">S260053</t>
  </si>
  <si>
    <t xml:space="preserve">S260060</t>
  </si>
  <si>
    <t xml:space="preserve">S25050437</t>
  </si>
  <si>
    <t xml:space="preserve">DJ25050103</t>
  </si>
  <si>
    <t xml:space="preserve">S260051</t>
  </si>
  <si>
    <t xml:space="preserve">0.54</t>
  </si>
  <si>
    <t xml:space="preserve">0.6</t>
  </si>
  <si>
    <t xml:space="preserve">DJ25050109</t>
  </si>
  <si>
    <t xml:space="preserve">S260052</t>
  </si>
  <si>
    <t xml:space="preserve">DJ25040129</t>
  </si>
  <si>
    <t xml:space="preserve">S260057</t>
  </si>
  <si>
    <t xml:space="preserve">JETSMA</t>
  </si>
  <si>
    <t xml:space="preserve">免责标</t>
  </si>
  <si>
    <t xml:space="preserve">40X40 MM</t>
  </si>
  <si>
    <t xml:space="preserve">1.5</t>
  </si>
  <si>
    <t xml:space="preserve">SFTZ24002</t>
  </si>
  <si>
    <t xml:space="preserve">S25050471</t>
  </si>
  <si>
    <t xml:space="preserve">DJ25050115</t>
  </si>
  <si>
    <t xml:space="preserve">SPECT20-18</t>
  </si>
  <si>
    <t xml:space="preserve">吊牌</t>
  </si>
  <si>
    <t xml:space="preserve">34mmX93.5mm</t>
  </si>
  <si>
    <t xml:space="preserve">4.45</t>
  </si>
  <si>
    <t xml:space="preserve">S260050&amp;S260051&amp;S260052</t>
  </si>
  <si>
    <t xml:space="preserve">SWING2023-02</t>
  </si>
  <si>
    <t xml:space="preserve">34X93.5mm</t>
  </si>
  <si>
    <t xml:space="preserve">5.12</t>
  </si>
  <si>
    <t xml:space="preserve">YB148</t>
  </si>
  <si>
    <t xml:space="preserve">吊粒</t>
  </si>
  <si>
    <t xml:space="preserve">L=20cm</t>
  </si>
  <si>
    <t xml:space="preserve">0.3</t>
  </si>
  <si>
    <t xml:space="preserve">TLTZ25003</t>
  </si>
  <si>
    <t xml:space="preserve">110mmx50mm</t>
  </si>
  <si>
    <t xml:space="preserve">S25050525</t>
  </si>
  <si>
    <t xml:space="preserve">DJ250501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#,###,##0.000"/>
    <numFmt numFmtId="167" formatCode="###,###,###,##0.00000"/>
    <numFmt numFmtId="168" formatCode="###,###,###,###,###,##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0.62"/>
    <col collapsed="false" customWidth="true" hidden="false" outlineLevel="0" max="3" min="3" style="0" width="10.81"/>
    <col collapsed="false" customWidth="true" hidden="false" outlineLevel="0" max="4" min="4" style="0" width="24.53"/>
    <col collapsed="false" customWidth="true" hidden="false" outlineLevel="0" max="5" min="5" style="0" width="13.35"/>
    <col collapsed="false" customWidth="true" hidden="false" outlineLevel="0" max="6" min="6" style="0" width="11.53"/>
    <col collapsed="false" customWidth="true" hidden="false" outlineLevel="0" max="7" min="7" style="0" width="13.17"/>
    <col collapsed="false" customWidth="true" hidden="false" outlineLevel="0" max="8" min="8" style="0" width="9.72"/>
    <col collapsed="false" customWidth="true" hidden="false" outlineLevel="0" max="9" min="9" style="0" width="8.08"/>
    <col collapsed="false" customWidth="true" hidden="false" outlineLevel="0" max="10" min="10" style="0" width="9.62"/>
    <col collapsed="false" customWidth="true" hidden="true" outlineLevel="0" max="11" min="11" style="0" width="6.08"/>
    <col collapsed="false" customWidth="true" hidden="true" outlineLevel="0" max="12" min="12" style="0" width="9.53"/>
    <col collapsed="false" customWidth="true" hidden="false" outlineLevel="0" max="13" min="13" style="0" width="9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3" t="s">
        <v>11</v>
      </c>
    </row>
    <row r="2" customFormat="false" ht="14" hidden="false" customHeight="true" outlineLevel="0" collapsed="false">
      <c r="A2" s="4" t="s">
        <v>12</v>
      </c>
      <c r="B2" s="5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s">
        <v>18</v>
      </c>
      <c r="H2" s="6" t="n">
        <v>3260</v>
      </c>
      <c r="I2" s="7" t="n">
        <v>0.45</v>
      </c>
      <c r="J2" s="8" t="n">
        <v>1467</v>
      </c>
      <c r="K2" s="4" t="s">
        <v>19</v>
      </c>
      <c r="L2" s="0" t="n">
        <f aca="false">H2*K2</f>
        <v>5705</v>
      </c>
      <c r="M2" s="0" t="n">
        <f aca="false">L2/1000</f>
        <v>5.705</v>
      </c>
    </row>
    <row r="3" customFormat="false" ht="13" hidden="false" customHeight="fals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4" t="s">
        <v>20</v>
      </c>
      <c r="F3" s="4" t="s">
        <v>21</v>
      </c>
      <c r="G3" s="4" t="s">
        <v>22</v>
      </c>
      <c r="H3" s="6" t="n">
        <v>3000</v>
      </c>
      <c r="I3" s="7" t="n">
        <v>0.52</v>
      </c>
      <c r="J3" s="8" t="n">
        <v>1560</v>
      </c>
      <c r="K3" s="4" t="s">
        <v>23</v>
      </c>
      <c r="L3" s="0" t="n">
        <f aca="false">H3*K3</f>
        <v>750</v>
      </c>
      <c r="M3" s="0" t="n">
        <f aca="false">L3/1000</f>
        <v>0.75</v>
      </c>
    </row>
    <row r="4" customFormat="false" ht="13.25" hidden="false" customHeight="true" outlineLevel="0" collapsed="false">
      <c r="A4" s="4" t="s">
        <v>24</v>
      </c>
      <c r="B4" s="5" t="s">
        <v>13</v>
      </c>
      <c r="C4" s="4" t="s">
        <v>25</v>
      </c>
      <c r="D4" s="4" t="s">
        <v>26</v>
      </c>
      <c r="E4" s="4" t="s">
        <v>27</v>
      </c>
      <c r="F4" s="5" t="s">
        <v>28</v>
      </c>
      <c r="G4" s="4" t="s">
        <v>29</v>
      </c>
      <c r="H4" s="6" t="n">
        <v>9400</v>
      </c>
      <c r="I4" s="7" t="n">
        <v>0.145</v>
      </c>
      <c r="J4" s="8" t="n">
        <v>1363</v>
      </c>
      <c r="K4" s="4" t="s">
        <v>30</v>
      </c>
      <c r="L4" s="0" t="n">
        <f aca="false">H4*K4</f>
        <v>10340</v>
      </c>
      <c r="M4" s="0" t="n">
        <f aca="false">L4/1000</f>
        <v>10.34</v>
      </c>
    </row>
    <row r="5" customFormat="false" ht="13.25" hidden="false" customHeight="true" outlineLevel="0" collapsed="false">
      <c r="A5" s="4" t="s">
        <v>24</v>
      </c>
      <c r="B5" s="5" t="s">
        <v>13</v>
      </c>
      <c r="C5" s="4" t="s">
        <v>25</v>
      </c>
      <c r="D5" s="4" t="s">
        <v>31</v>
      </c>
      <c r="E5" s="4" t="s">
        <v>27</v>
      </c>
      <c r="F5" s="5" t="s">
        <v>28</v>
      </c>
      <c r="G5" s="4" t="s">
        <v>29</v>
      </c>
      <c r="H5" s="6" t="n">
        <v>100</v>
      </c>
      <c r="I5" s="7" t="n">
        <v>0.145</v>
      </c>
      <c r="J5" s="8" t="n">
        <v>14.5</v>
      </c>
      <c r="K5" s="4" t="s">
        <v>30</v>
      </c>
      <c r="L5" s="0" t="n">
        <f aca="false">H5*K5</f>
        <v>110</v>
      </c>
      <c r="M5" s="0" t="n">
        <f aca="false">L5/1000</f>
        <v>0.11</v>
      </c>
    </row>
    <row r="6" customFormat="false" ht="13.25" hidden="false" customHeight="true" outlineLevel="0" collapsed="false">
      <c r="A6" s="4" t="s">
        <v>24</v>
      </c>
      <c r="B6" s="5" t="s">
        <v>13</v>
      </c>
      <c r="C6" s="4" t="s">
        <v>25</v>
      </c>
      <c r="D6" s="4" t="s">
        <v>32</v>
      </c>
      <c r="E6" s="4" t="s">
        <v>27</v>
      </c>
      <c r="F6" s="5" t="s">
        <v>28</v>
      </c>
      <c r="G6" s="4" t="s">
        <v>29</v>
      </c>
      <c r="H6" s="6" t="n">
        <v>1300</v>
      </c>
      <c r="I6" s="7" t="n">
        <v>0.145</v>
      </c>
      <c r="J6" s="8" t="n">
        <v>188.5</v>
      </c>
      <c r="K6" s="4" t="s">
        <v>30</v>
      </c>
      <c r="L6" s="0" t="n">
        <f aca="false">H6*K6</f>
        <v>1430</v>
      </c>
      <c r="M6" s="0" t="n">
        <f aca="false">L6/1000</f>
        <v>1.43</v>
      </c>
    </row>
    <row r="7" customFormat="false" ht="13.25" hidden="false" customHeight="true" outlineLevel="0" collapsed="false">
      <c r="A7" s="4" t="s">
        <v>33</v>
      </c>
      <c r="B7" s="5" t="s">
        <v>13</v>
      </c>
      <c r="C7" s="4" t="s">
        <v>34</v>
      </c>
      <c r="D7" s="4" t="s">
        <v>35</v>
      </c>
      <c r="E7" s="4" t="s">
        <v>16</v>
      </c>
      <c r="F7" s="5" t="s">
        <v>17</v>
      </c>
      <c r="G7" s="4" t="s">
        <v>18</v>
      </c>
      <c r="H7" s="6" t="n">
        <v>3485</v>
      </c>
      <c r="I7" s="7" t="n">
        <v>0.45</v>
      </c>
      <c r="J7" s="8" t="n">
        <v>1568.25</v>
      </c>
      <c r="K7" s="4" t="s">
        <v>36</v>
      </c>
      <c r="L7" s="0" t="n">
        <f aca="false">H7*K7</f>
        <v>1881.9</v>
      </c>
      <c r="M7" s="0" t="n">
        <f aca="false">L7/1000</f>
        <v>1.8819</v>
      </c>
    </row>
    <row r="8" customFormat="false" ht="13.25" hidden="false" customHeight="true" outlineLevel="0" collapsed="false">
      <c r="A8" s="4" t="s">
        <v>33</v>
      </c>
      <c r="B8" s="5" t="s">
        <v>13</v>
      </c>
      <c r="C8" s="4" t="s">
        <v>34</v>
      </c>
      <c r="D8" s="4" t="s">
        <v>35</v>
      </c>
      <c r="E8" s="4" t="s">
        <v>20</v>
      </c>
      <c r="F8" s="5" t="s">
        <v>17</v>
      </c>
      <c r="G8" s="4" t="s">
        <v>22</v>
      </c>
      <c r="H8" s="6" t="n">
        <v>3560</v>
      </c>
      <c r="I8" s="7" t="n">
        <v>0.52</v>
      </c>
      <c r="J8" s="8" t="n">
        <v>1851.2</v>
      </c>
      <c r="K8" s="4" t="s">
        <v>37</v>
      </c>
      <c r="L8" s="0" t="n">
        <f aca="false">H8*K8</f>
        <v>2136</v>
      </c>
      <c r="M8" s="0" t="n">
        <f aca="false">L8/1000</f>
        <v>2.136</v>
      </c>
    </row>
    <row r="9" customFormat="false" ht="13.25" hidden="false" customHeight="true" outlineLevel="0" collapsed="false">
      <c r="A9" s="4" t="s">
        <v>33</v>
      </c>
      <c r="B9" s="5" t="s">
        <v>13</v>
      </c>
      <c r="C9" s="4" t="s">
        <v>38</v>
      </c>
      <c r="D9" s="4" t="s">
        <v>39</v>
      </c>
      <c r="E9" s="4" t="s">
        <v>16</v>
      </c>
      <c r="F9" s="5" t="s">
        <v>17</v>
      </c>
      <c r="G9" s="4" t="s">
        <v>18</v>
      </c>
      <c r="H9" s="6" t="n">
        <v>2691</v>
      </c>
      <c r="I9" s="7" t="n">
        <v>0.45</v>
      </c>
      <c r="J9" s="8" t="n">
        <v>1210.95</v>
      </c>
      <c r="K9" s="4" t="s">
        <v>36</v>
      </c>
      <c r="L9" s="0" t="n">
        <f aca="false">H9*K9</f>
        <v>1453.14</v>
      </c>
      <c r="M9" s="0" t="n">
        <f aca="false">L9/1000</f>
        <v>1.45314</v>
      </c>
    </row>
    <row r="10" customFormat="false" ht="13.25" hidden="false" customHeight="true" outlineLevel="0" collapsed="false">
      <c r="A10" s="4" t="s">
        <v>33</v>
      </c>
      <c r="B10" s="5" t="s">
        <v>13</v>
      </c>
      <c r="C10" s="4" t="s">
        <v>38</v>
      </c>
      <c r="D10" s="4" t="s">
        <v>39</v>
      </c>
      <c r="E10" s="4" t="s">
        <v>20</v>
      </c>
      <c r="F10" s="5" t="s">
        <v>17</v>
      </c>
      <c r="G10" s="4" t="s">
        <v>22</v>
      </c>
      <c r="H10" s="6" t="n">
        <v>2790</v>
      </c>
      <c r="I10" s="7" t="n">
        <v>0.52</v>
      </c>
      <c r="J10" s="8" t="n">
        <v>1450.8</v>
      </c>
      <c r="K10" s="4" t="s">
        <v>37</v>
      </c>
      <c r="L10" s="0" t="n">
        <f aca="false">H10*K10</f>
        <v>1674</v>
      </c>
      <c r="M10" s="0" t="n">
        <f aca="false">L10/1000</f>
        <v>1.674</v>
      </c>
    </row>
    <row r="11" customFormat="false" ht="13.25" hidden="false" customHeight="true" outlineLevel="0" collapsed="false">
      <c r="A11" s="4" t="s">
        <v>33</v>
      </c>
      <c r="B11" s="5" t="s">
        <v>13</v>
      </c>
      <c r="C11" s="4" t="s">
        <v>40</v>
      </c>
      <c r="D11" s="4" t="s">
        <v>41</v>
      </c>
      <c r="E11" s="4" t="s">
        <v>42</v>
      </c>
      <c r="F11" s="5" t="s">
        <v>43</v>
      </c>
      <c r="G11" s="4" t="s">
        <v>44</v>
      </c>
      <c r="H11" s="6" t="n">
        <v>1240</v>
      </c>
      <c r="I11" s="7" t="n">
        <v>0.72</v>
      </c>
      <c r="J11" s="8" t="n">
        <v>892.8</v>
      </c>
      <c r="K11" s="4" t="s">
        <v>45</v>
      </c>
      <c r="L11" s="0" t="n">
        <f aca="false">H11*K11</f>
        <v>1860</v>
      </c>
      <c r="M11" s="0" t="n">
        <f aca="false">L11/1000</f>
        <v>1.86</v>
      </c>
    </row>
    <row r="12" customFormat="false" ht="13.25" hidden="false" customHeight="true" outlineLevel="0" collapsed="false">
      <c r="A12" s="4" t="s">
        <v>33</v>
      </c>
      <c r="B12" s="5" t="s">
        <v>13</v>
      </c>
      <c r="C12" s="4" t="s">
        <v>40</v>
      </c>
      <c r="D12" s="4" t="s">
        <v>41</v>
      </c>
      <c r="E12" s="4" t="s">
        <v>46</v>
      </c>
      <c r="F12" s="5" t="s">
        <v>28</v>
      </c>
      <c r="G12" s="4" t="s">
        <v>29</v>
      </c>
      <c r="H12" s="6" t="n">
        <v>310</v>
      </c>
      <c r="I12" s="7" t="n">
        <v>0.145</v>
      </c>
      <c r="J12" s="8" t="n">
        <v>44.95</v>
      </c>
      <c r="K12" s="4" t="s">
        <v>30</v>
      </c>
      <c r="L12" s="0" t="n">
        <f aca="false">H12*K12</f>
        <v>341</v>
      </c>
      <c r="M12" s="0" t="n">
        <f aca="false">L12/1000</f>
        <v>0.341</v>
      </c>
    </row>
    <row r="13" customFormat="false" ht="13.25" hidden="false" customHeight="true" outlineLevel="0" collapsed="false">
      <c r="A13" s="4" t="s">
        <v>47</v>
      </c>
      <c r="B13" s="5" t="s">
        <v>13</v>
      </c>
      <c r="C13" s="4" t="s">
        <v>48</v>
      </c>
      <c r="D13" s="4" t="s">
        <v>35</v>
      </c>
      <c r="E13" s="4" t="s">
        <v>49</v>
      </c>
      <c r="F13" s="5" t="s">
        <v>50</v>
      </c>
      <c r="G13" s="4" t="s">
        <v>51</v>
      </c>
      <c r="H13" s="6" t="n">
        <v>490</v>
      </c>
      <c r="I13" s="7" t="n">
        <v>0.575</v>
      </c>
      <c r="J13" s="8" t="n">
        <v>281.75</v>
      </c>
      <c r="K13" s="4" t="s">
        <v>52</v>
      </c>
      <c r="L13" s="0" t="n">
        <f aca="false">H13*K13</f>
        <v>2180.5</v>
      </c>
      <c r="M13" s="0" t="n">
        <f aca="false">L13/1000</f>
        <v>2.1805</v>
      </c>
    </row>
    <row r="14" customFormat="false" ht="13.25" hidden="false" customHeight="true" outlineLevel="0" collapsed="false">
      <c r="A14" s="4" t="s">
        <v>47</v>
      </c>
      <c r="B14" s="5" t="s">
        <v>13</v>
      </c>
      <c r="C14" s="4" t="s">
        <v>48</v>
      </c>
      <c r="D14" s="4" t="s">
        <v>53</v>
      </c>
      <c r="E14" s="4" t="s">
        <v>54</v>
      </c>
      <c r="F14" s="5" t="s">
        <v>50</v>
      </c>
      <c r="G14" s="4" t="s">
        <v>55</v>
      </c>
      <c r="H14" s="6" t="n">
        <v>6986</v>
      </c>
      <c r="I14" s="7" t="n">
        <v>2.13</v>
      </c>
      <c r="J14" s="8" t="n">
        <v>14880.18</v>
      </c>
      <c r="K14" s="4" t="s">
        <v>56</v>
      </c>
      <c r="L14" s="0" t="n">
        <f aca="false">H14*K14</f>
        <v>35768.32</v>
      </c>
      <c r="M14" s="0" t="n">
        <f aca="false">L14/1000</f>
        <v>35.76832</v>
      </c>
    </row>
    <row r="15" customFormat="false" ht="13.25" hidden="false" customHeight="true" outlineLevel="0" collapsed="false">
      <c r="A15" s="4" t="s">
        <v>47</v>
      </c>
      <c r="B15" s="5" t="s">
        <v>13</v>
      </c>
      <c r="C15" s="4" t="s">
        <v>48</v>
      </c>
      <c r="D15" s="4" t="s">
        <v>53</v>
      </c>
      <c r="E15" s="4" t="s">
        <v>57</v>
      </c>
      <c r="F15" s="5" t="s">
        <v>58</v>
      </c>
      <c r="G15" s="4" t="s">
        <v>59</v>
      </c>
      <c r="H15" s="6" t="n">
        <v>6986</v>
      </c>
      <c r="I15" s="7" t="n">
        <v>0.125</v>
      </c>
      <c r="J15" s="8" t="n">
        <v>873.25</v>
      </c>
      <c r="K15" s="4" t="s">
        <v>60</v>
      </c>
      <c r="L15" s="0" t="n">
        <f aca="false">H15*K15</f>
        <v>2095.8</v>
      </c>
      <c r="M15" s="0" t="n">
        <f aca="false">L15/1000</f>
        <v>2.0958</v>
      </c>
    </row>
    <row r="16" customFormat="false" ht="13.25" hidden="false" customHeight="true" outlineLevel="0" collapsed="false">
      <c r="A16" s="4" t="s">
        <v>47</v>
      </c>
      <c r="B16" s="5" t="s">
        <v>13</v>
      </c>
      <c r="C16" s="4" t="s">
        <v>48</v>
      </c>
      <c r="D16" s="4" t="s">
        <v>53</v>
      </c>
      <c r="E16" s="4" t="s">
        <v>61</v>
      </c>
      <c r="F16" s="5" t="s">
        <v>28</v>
      </c>
      <c r="G16" s="4" t="s">
        <v>62</v>
      </c>
      <c r="H16" s="6" t="n">
        <v>5615</v>
      </c>
      <c r="I16" s="7" t="n">
        <v>0.225</v>
      </c>
      <c r="J16" s="8" t="n">
        <v>1263.38</v>
      </c>
      <c r="K16" s="4" t="s">
        <v>30</v>
      </c>
      <c r="L16" s="0" t="n">
        <f aca="false">H16*K16</f>
        <v>6176.5</v>
      </c>
      <c r="M16" s="0" t="n">
        <f aca="false">L16/1000</f>
        <v>6.1765</v>
      </c>
    </row>
    <row r="17" customFormat="false" ht="13.25" hidden="false" customHeight="true" outlineLevel="0" collapsed="false">
      <c r="A17" s="4" t="s">
        <v>63</v>
      </c>
      <c r="B17" s="5" t="s">
        <v>13</v>
      </c>
      <c r="C17" s="4" t="s">
        <v>64</v>
      </c>
      <c r="D17" s="4" t="s">
        <v>15</v>
      </c>
      <c r="E17" s="4" t="s">
        <v>54</v>
      </c>
      <c r="F17" s="5" t="s">
        <v>50</v>
      </c>
      <c r="G17" s="4" t="s">
        <v>55</v>
      </c>
      <c r="H17" s="6" t="n">
        <v>200</v>
      </c>
      <c r="I17" s="7" t="n">
        <v>2.13</v>
      </c>
      <c r="J17" s="8" t="n">
        <v>426</v>
      </c>
      <c r="K17" s="4" t="s">
        <v>56</v>
      </c>
      <c r="L17" s="0" t="n">
        <f aca="false">H17*K17</f>
        <v>1024</v>
      </c>
      <c r="M17" s="0" t="n">
        <f aca="false">L17/1000</f>
        <v>1.024</v>
      </c>
    </row>
    <row r="18" customFormat="false" ht="13.25" hidden="false" customHeight="true" outlineLevel="0" collapsed="false">
      <c r="A18" s="4" t="s">
        <v>63</v>
      </c>
      <c r="B18" s="5" t="s">
        <v>13</v>
      </c>
      <c r="C18" s="4" t="s">
        <v>64</v>
      </c>
      <c r="D18" s="4" t="s">
        <v>15</v>
      </c>
      <c r="E18" s="4" t="s">
        <v>57</v>
      </c>
      <c r="F18" s="5" t="s">
        <v>58</v>
      </c>
      <c r="G18" s="4" t="s">
        <v>59</v>
      </c>
      <c r="H18" s="6" t="n">
        <v>200</v>
      </c>
      <c r="I18" s="7" t="n">
        <v>0.125</v>
      </c>
      <c r="J18" s="8" t="n">
        <v>25</v>
      </c>
      <c r="K18" s="4" t="s">
        <v>60</v>
      </c>
      <c r="L18" s="0" t="n">
        <f aca="false">H18*K18</f>
        <v>60</v>
      </c>
      <c r="M18" s="0" t="n">
        <f aca="false">L18/1000</f>
        <v>0.06</v>
      </c>
    </row>
    <row r="19" customFormat="false" ht="12.5" hidden="false" customHeight="false" outlineLevel="0" collapsed="false">
      <c r="J19" s="9" t="n">
        <f aca="false">SUM(J2:J18)</f>
        <v>29361.51</v>
      </c>
      <c r="L19" s="0" t="n">
        <f aca="false">SUM(L2:L18)</f>
        <v>74986.16</v>
      </c>
      <c r="M19" s="0" t="n">
        <f aca="false">L19/1000</f>
        <v>74.986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39:06Z</dcterms:created>
  <dc:creator/>
  <dc:description/>
  <dc:language>en-US</dc:language>
  <cp:lastModifiedBy>Dale</cp:lastModifiedBy>
  <dcterms:modified xsi:type="dcterms:W3CDTF">2025-05-30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5BC65EFCD43919BCC2B1FBD83D761_13</vt:lpwstr>
  </property>
  <property fmtid="{D5CDD505-2E9C-101B-9397-08002B2CF9AE}" pid="3" name="KSOProductBuildVer">
    <vt:lpwstr>2052-12.1.0.20784</vt:lpwstr>
  </property>
</Properties>
</file>