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                           送    货    清    单                  </t>
  </si>
  <si>
    <t xml:space="preserve">出货日期</t>
  </si>
  <si>
    <t xml:space="preserve">收货单位</t>
  </si>
  <si>
    <t xml:space="preserve">Z J T Y</t>
  </si>
  <si>
    <r>
      <rPr>
        <sz val="10"/>
        <color rgb="FF000000"/>
        <rFont val="Noto Sans"/>
        <family val="2"/>
      </rPr>
      <t xml:space="preserve">出货单号：</t>
    </r>
    <r>
      <rPr>
        <sz val="10"/>
        <color rgb="FF000000"/>
        <rFont val="微软雅黑"/>
        <family val="2"/>
        <charset val="134"/>
      </rPr>
      <t xml:space="preserve">20240401001</t>
    </r>
  </si>
  <si>
    <t xml:space="preserve">SF153 043 450 9998</t>
  </si>
  <si>
    <r>
      <rPr>
        <sz val="10"/>
        <color rgb="FF000000"/>
        <rFont val="Noto Sans"/>
        <family val="2"/>
      </rPr>
      <t xml:space="preserve">订单</t>
    </r>
    <r>
      <rPr>
        <sz val="10"/>
        <color rgb="FF000000"/>
        <rFont val="微软雅黑"/>
        <family val="2"/>
        <charset val="134"/>
      </rPr>
      <t xml:space="preserve">PO</t>
    </r>
    <r>
      <rPr>
        <sz val="10"/>
        <color rgb="FF000000"/>
        <rFont val="Noto Sans"/>
        <family val="2"/>
      </rPr>
      <t xml:space="preserve">号</t>
    </r>
  </si>
  <si>
    <t xml:space="preserve">款号</t>
  </si>
  <si>
    <t xml:space="preserve">品名</t>
  </si>
  <si>
    <t xml:space="preserve">规格</t>
  </si>
  <si>
    <r>
      <rPr>
        <sz val="9"/>
        <color rgb="FF000000"/>
        <rFont val="Noto Sans"/>
        <family val="2"/>
      </rPr>
      <t xml:space="preserve">订单量（</t>
    </r>
    <r>
      <rPr>
        <sz val="9"/>
        <color rgb="FF000000"/>
        <rFont val="微软雅黑"/>
        <family val="2"/>
        <charset val="134"/>
      </rPr>
      <t xml:space="preserve">PCS)</t>
    </r>
  </si>
  <si>
    <t xml:space="preserve">图标</t>
  </si>
  <si>
    <t xml:space="preserve">贴样</t>
  </si>
  <si>
    <t xml:space="preserve">数量</t>
  </si>
  <si>
    <t xml:space="preserve"> PO-83185</t>
  </si>
  <si>
    <t xml:space="preserve">4786-597-514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17.95</t>
    </r>
  </si>
  <si>
    <t xml:space="preserve">37*20</t>
  </si>
  <si>
    <t xml:space="preserve"> PO-82833</t>
  </si>
  <si>
    <t xml:space="preserve">4786-797-514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-19.95</t>
    </r>
  </si>
  <si>
    <t xml:space="preserve">制表；卢静</t>
  </si>
  <si>
    <t xml:space="preserve">包装；</t>
  </si>
  <si>
    <t xml:space="preserve">审核；</t>
  </si>
  <si>
    <r>
      <rPr>
        <sz val="10"/>
        <color rgb="FF000000"/>
        <rFont val="Noto Sans"/>
        <family val="2"/>
      </rPr>
      <t xml:space="preserve">黄色结尾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淡绿结尾</t>
    </r>
    <r>
      <rPr>
        <sz val="11"/>
        <color rgb="FF000000"/>
        <rFont val="宋体"/>
        <family val="0"/>
        <charset val="134"/>
      </rPr>
      <t xml:space="preserve">00</t>
    </r>
  </si>
  <si>
    <t xml:space="preserve">淡蓝；黑色</t>
  </si>
  <si>
    <t xml:space="preserve">无颜色；正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2409]#,##0.00_);[RED]\([$$-2409]#,##0.00\)"/>
    <numFmt numFmtId="166" formatCode="m\月d\日;@"/>
    <numFmt numFmtId="167" formatCode="yyyy/m/d;@"/>
    <numFmt numFmtId="168" formatCode="@"/>
    <numFmt numFmtId="169" formatCode="0_);[RED]\(0\)"/>
    <numFmt numFmtId="170" formatCode="[$-409]m/d/yyyy"/>
    <numFmt numFmtId="171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4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7800</xdr:rowOff>
    </xdr:to>
    <xdr:sp>
      <xdr:nvSpPr>
        <xdr:cNvPr id="0" name="图片 2552"/>
        <xdr:cNvSpPr/>
      </xdr:nvSpPr>
      <xdr:spPr>
        <a:xfrm>
          <a:off x="3521160" y="76212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7800</xdr:rowOff>
    </xdr:to>
    <xdr:sp>
      <xdr:nvSpPr>
        <xdr:cNvPr id="1" name="图片 2553"/>
        <xdr:cNvSpPr/>
      </xdr:nvSpPr>
      <xdr:spPr>
        <a:xfrm>
          <a:off x="3521160" y="76212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7800</xdr:rowOff>
    </xdr:to>
    <xdr:sp>
      <xdr:nvSpPr>
        <xdr:cNvPr id="2" name="图片 2554"/>
        <xdr:cNvSpPr/>
      </xdr:nvSpPr>
      <xdr:spPr>
        <a:xfrm>
          <a:off x="3521160" y="76212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7800</xdr:rowOff>
    </xdr:to>
    <xdr:sp>
      <xdr:nvSpPr>
        <xdr:cNvPr id="3" name="图片 10788"/>
        <xdr:cNvSpPr/>
      </xdr:nvSpPr>
      <xdr:spPr>
        <a:xfrm>
          <a:off x="3521160" y="76212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7800</xdr:rowOff>
    </xdr:to>
    <xdr:sp>
      <xdr:nvSpPr>
        <xdr:cNvPr id="4" name="图片 10789"/>
        <xdr:cNvSpPr/>
      </xdr:nvSpPr>
      <xdr:spPr>
        <a:xfrm>
          <a:off x="3521160" y="76212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7800</xdr:rowOff>
    </xdr:to>
    <xdr:sp>
      <xdr:nvSpPr>
        <xdr:cNvPr id="5" name="图片 10790"/>
        <xdr:cNvSpPr/>
      </xdr:nvSpPr>
      <xdr:spPr>
        <a:xfrm>
          <a:off x="3521160" y="76212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7800</xdr:rowOff>
    </xdr:to>
    <xdr:sp>
      <xdr:nvSpPr>
        <xdr:cNvPr id="6" name="图片 10791"/>
        <xdr:cNvSpPr/>
      </xdr:nvSpPr>
      <xdr:spPr>
        <a:xfrm>
          <a:off x="3521160" y="76212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7800</xdr:rowOff>
    </xdr:to>
    <xdr:sp>
      <xdr:nvSpPr>
        <xdr:cNvPr id="7" name="图片 10792"/>
        <xdr:cNvSpPr/>
      </xdr:nvSpPr>
      <xdr:spPr>
        <a:xfrm>
          <a:off x="3521160" y="76212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7800</xdr:rowOff>
    </xdr:to>
    <xdr:sp>
      <xdr:nvSpPr>
        <xdr:cNvPr id="8" name="图片 10793"/>
        <xdr:cNvSpPr/>
      </xdr:nvSpPr>
      <xdr:spPr>
        <a:xfrm>
          <a:off x="3531600" y="762120"/>
          <a:ext cx="3492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9" name="图片 17365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10" name="图片 17727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11" name="图片 17728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12" name="图片 17729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13" name="图片 17730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14" name="图片 17731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15" name="图片 17732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16" name="图片 36903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17" name="图片 36953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18" name="图片 36954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19" name="图片 36955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20" name="图片 36956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21" name="图片 36957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22" name="图片 36958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23" name="图片 38618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24" name="图片 38619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25" name="图片 38620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26" name="图片 38621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27" name="图片 38622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2040</xdr:colOff>
      <xdr:row>3</xdr:row>
      <xdr:rowOff>105120</xdr:rowOff>
    </xdr:to>
    <xdr:sp>
      <xdr:nvSpPr>
        <xdr:cNvPr id="28" name="图片 38623"/>
        <xdr:cNvSpPr/>
      </xdr:nvSpPr>
      <xdr:spPr>
        <a:xfrm>
          <a:off x="3564720" y="942120"/>
          <a:ext cx="3484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29" name="图片 3278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30" name="图片 3279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31" name="图片 3280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32" name="图片 328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33" name="图片 3282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34" name="图片 328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5" name="图片 321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6" name="图片 321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7" name="图片 321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8" name="图片 321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9" name="图片 321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0" name="图片 32142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1" name="图片 321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2" name="图片 321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3" name="图片 321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4" name="图片 321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5" name="图片 321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6" name="图片 32148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7" name="图片 321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8" name="图片 321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9" name="图片 321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0" name="图片 321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1" name="图片 321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52" name="图片 32154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3" name="图片 321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4" name="图片 321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5" name="图片 321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6" name="图片 321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7" name="图片 321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8" name="图片 321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9" name="图片 321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0" name="图片 321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1" name="图片 321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2" name="图片 321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3" name="图片 321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4" name="图片 321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5" name="图片 321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6" name="图片 321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7" name="图片 321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8" name="图片 321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9" name="图片 321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0" name="图片 321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1" name="图片 321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72" name="图片 32181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3" name="图片 321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4" name="图片 321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5" name="图片 321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6" name="图片 321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7" name="图片 321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8" name="图片 321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9" name="图片 321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0" name="图片 321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1" name="图片 321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2" name="图片 321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3" name="图片 321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4" name="图片 321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5" name="图片 321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6" name="图片 321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87" name="图片 3220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8" name="图片 322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9" name="图片 322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0" name="图片 322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1" name="图片 322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2" name="图片 322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3" name="图片 322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4" name="图片 322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5" name="图片 322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6" name="图片 322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7" name="图片 322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8" name="图片 322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9" name="图片 322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0" name="图片 322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1" name="图片 322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02" name="图片 32223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3" name="图片 322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4" name="图片 322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5" name="图片 322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6" name="图片 322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7" name="图片 322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8" name="图片 322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9" name="图片 322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0" name="图片 322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1" name="图片 322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2" name="图片 322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3" name="图片 322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4" name="图片 322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5" name="图片 322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6" name="图片 322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17" name="图片 32244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8" name="图片 322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9" name="图片 322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0" name="图片 322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1" name="图片 322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2" name="图片 322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23" name="图片 3225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4" name="图片 322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5" name="图片 322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6" name="图片 322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7" name="图片 322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8" name="图片 322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29" name="图片 32256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0" name="图片 322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1" name="图片 322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2" name="图片 322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3" name="图片 322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4" name="图片 322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35" name="图片 32262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6" name="图片 322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7" name="图片 322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8" name="图片 322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9" name="图片 322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0" name="图片 322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1" name="图片 322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2" name="图片 322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3" name="图片 322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4" name="图片 322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5" name="图片 322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6" name="图片 322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7" name="图片 322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8" name="图片 322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9" name="图片 322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0" name="图片 322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1" name="图片 322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2" name="图片 322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3" name="图片 322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4" name="图片 322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55" name="图片 32288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6" name="图片 322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7" name="图片 322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8" name="图片 322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9" name="图片 322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0" name="图片 322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1" name="图片 322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2" name="图片 322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3" name="图片 322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4" name="图片 322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5" name="图片 322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6" name="图片 322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7" name="图片 323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8" name="图片 323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9" name="图片 323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70" name="图片 32309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1" name="图片 323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2" name="图片 323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3" name="图片 323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4" name="图片 323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5" name="图片 323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6" name="图片 323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7" name="图片 323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8" name="图片 323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9" name="图片 323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0" name="图片 323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1" name="图片 323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2" name="图片 323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3" name="图片 323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4" name="图片 323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85" name="图片 32330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6" name="图片 323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7" name="图片 323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8" name="图片 323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9" name="图片 323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0" name="图片 323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1" name="图片 323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2" name="图片 323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3" name="图片 323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4" name="图片 323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5" name="图片 323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6" name="图片 323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7" name="图片 323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8" name="图片 323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9" name="图片 323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200" name="图片 32351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1" name="图片 323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2" name="图片 323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3" name="图片 323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4" name="图片 323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5" name="图片 323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06" name="图片 3235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7" name="图片 323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8" name="图片 323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9" name="图片 323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0" name="图片 323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1" name="图片 323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12" name="图片 3236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3" name="图片 323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4" name="图片 323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5" name="图片 323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6" name="图片 323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7" name="图片 323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18" name="图片 32369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9" name="图片 323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20" name="图片 323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21" name="图片 323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22" name="图片 323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23" name="图片 323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24" name="图片 326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25" name="图片 326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26" name="图片 326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27" name="图片 326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28" name="图片 326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29" name="图片 32669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30" name="图片 326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31" name="图片 326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32" name="图片 326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33" name="图片 326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34" name="图片 326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35" name="图片 32675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36" name="图片 326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37" name="图片 326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38" name="图片 326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39" name="图片 326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40" name="图片 326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41" name="图片 32681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42" name="图片 326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43" name="图片 326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44" name="图片 326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45" name="图片 326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46" name="图片 326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47" name="图片 326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48" name="图片 326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49" name="图片 326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50" name="图片 326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51" name="图片 326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52" name="图片 3269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53" name="图片 326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54" name="图片 326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55" name="图片 326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56" name="图片 326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57" name="图片 326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58" name="图片 32699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59" name="图片 327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60" name="图片 327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61" name="图片 327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62" name="图片 327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63" name="图片 327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64" name="图片 32705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65" name="图片 327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66" name="图片 327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67" name="图片 327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68" name="图片 327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69" name="图片 327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70" name="图片 327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71" name="图片 327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72" name="图片 327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73" name="图片 327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74" name="图片 327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75" name="图片 3277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76" name="图片 327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77" name="图片 327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78" name="图片 327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79" name="图片 327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80" name="图片 327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81" name="图片 3278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82" name="图片 327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83" name="图片 327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84" name="图片 327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85" name="图片 327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86" name="图片 327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87" name="图片 32789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88" name="图片 327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89" name="图片 327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90" name="图片 327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91" name="图片 327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92" name="图片 327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93" name="图片 327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94" name="图片 327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95" name="图片 327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96" name="图片 327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97" name="图片 328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298" name="图片 32801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99" name="图片 328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00" name="图片 328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01" name="图片 328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02" name="图片 328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03" name="图片 328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04" name="图片 3280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05" name="图片 328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06" name="图片 328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07" name="图片 328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08" name="图片 328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09" name="图片 328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10" name="图片 3281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11" name="图片 328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12" name="图片 328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13" name="图片 328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14" name="图片 328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15" name="图片 328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16" name="图片 328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17" name="图片 328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18" name="图片 328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19" name="图片 328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20" name="图片 328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21" name="图片 32885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22" name="图片 328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23" name="图片 328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24" name="图片 328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25" name="图片 328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26" name="图片 328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27" name="图片 32891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28" name="图片 328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29" name="图片 328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30" name="图片 328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31" name="图片 328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32" name="图片 328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33" name="图片 3289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34" name="图片 328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35" name="图片 328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36" name="图片 329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37" name="图片 329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38" name="图片 329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39" name="图片 329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40" name="图片 329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41" name="图片 329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42" name="图片 329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43" name="图片 329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44" name="图片 32908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45" name="图片 329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46" name="图片 329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47" name="图片 329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48" name="图片 329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49" name="图片 329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50" name="图片 32914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51" name="图片 329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52" name="图片 329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53" name="图片 329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54" name="图片 329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55" name="图片 329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56" name="图片 3292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57" name="图片 329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58" name="图片 329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59" name="图片 329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60" name="图片 329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61" name="图片 329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62" name="图片 331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63" name="图片 331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64" name="图片 331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65" name="图片 331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66" name="图片 331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67" name="图片 33135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68" name="图片 331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69" name="图片 331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70" name="图片 331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71" name="图片 331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72" name="图片 331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73" name="图片 33141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74" name="图片 331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75" name="图片 331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76" name="图片 331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77" name="图片 331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78" name="图片 331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79" name="图片 3314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80" name="图片 331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81" name="图片 331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82" name="图片 331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83" name="图片 331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84" name="图片 331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85" name="图片 332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86" name="图片 332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87" name="图片 332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88" name="图片 333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89" name="图片 333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90" name="图片 33302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91" name="图片 333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92" name="图片 333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93" name="图片 333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94" name="图片 333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95" name="图片 333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396" name="图片 33308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97" name="图片 333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98" name="图片 333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399" name="图片 333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00" name="图片 333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01" name="图片 333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02" name="图片 33314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03" name="图片 333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04" name="图片 333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05" name="图片 333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06" name="图片 333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07" name="图片 333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08" name="图片 335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09" name="图片 335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10" name="图片 335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11" name="图片 335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12" name="图片 335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13" name="图片 33528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14" name="图片 335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15" name="图片 335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16" name="图片 335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17" name="图片 335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18" name="图片 335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19" name="图片 33534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20" name="图片 335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21" name="图片 335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22" name="图片 335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23" name="图片 335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24" name="图片 335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25" name="图片 3354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26" name="图片 335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27" name="图片 335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28" name="图片 335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29" name="图片 335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30" name="图片 335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31" name="图片 335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32" name="图片 335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33" name="图片 335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34" name="图片 335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35" name="图片 335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36" name="图片 33551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37" name="图片 335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38" name="图片 335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39" name="图片 335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40" name="图片 335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41" name="图片 335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42" name="图片 3355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43" name="图片 335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44" name="图片 335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45" name="图片 335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46" name="图片 335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47" name="图片 335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48" name="图片 3356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49" name="图片 335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50" name="图片 335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51" name="图片 335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52" name="图片 335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53" name="图片 335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54" name="图片 336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55" name="图片 336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56" name="图片 336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57" name="图片 336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58" name="图片 336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59" name="图片 33634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60" name="图片 336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61" name="图片 336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62" name="图片 336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63" name="图片 336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64" name="图片 336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65" name="图片 3364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66" name="图片 336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67" name="图片 336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68" name="图片 336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69" name="图片 336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70" name="图片 336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71" name="图片 33646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72" name="图片 336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73" name="图片 336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74" name="图片 336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75" name="图片 336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76" name="图片 336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77" name="图片 424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78" name="图片 424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79" name="图片 424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80" name="图片 424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81" name="图片 424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82" name="图片 42418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83" name="图片 424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84" name="图片 424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85" name="图片 424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86" name="图片 424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87" name="图片 424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88" name="图片 42424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89" name="图片 424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90" name="图片 424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91" name="图片 424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92" name="图片 424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93" name="图片 424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494" name="图片 4243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95" name="图片 424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96" name="图片 424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97" name="图片 424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98" name="图片 424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499" name="图片 424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500" name="图片 42436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01" name="图片 424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02" name="图片 424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03" name="图片 424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04" name="图片 424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05" name="图片 424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06" name="图片 424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07" name="图片 424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08" name="图片 424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09" name="图片 424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10" name="图片 424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11" name="图片 424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12" name="图片 424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13" name="图片 424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14" name="图片 424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515" name="图片 4245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16" name="图片 424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17" name="图片 424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18" name="图片 424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19" name="图片 424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20" name="图片 424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21" name="图片 424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22" name="图片 424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23" name="图片 424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24" name="图片 424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25" name="图片 424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26" name="图片 424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27" name="图片 424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28" name="图片 424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29" name="图片 424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530" name="图片 42478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31" name="图片 424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32" name="图片 424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33" name="图片 424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34" name="图片 424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35" name="图片 424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36" name="图片 424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37" name="图片 424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38" name="图片 424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39" name="图片 424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40" name="图片 424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41" name="图片 424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42" name="图片 424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43" name="图片 424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44" name="图片 424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545" name="图片 42499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46" name="图片 425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47" name="图片 425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48" name="图片 425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49" name="图片 425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50" name="图片 425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51" name="图片 425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52" name="图片 425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53" name="图片 425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54" name="图片 425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55" name="图片 425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56" name="图片 425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57" name="图片 425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58" name="图片 425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59" name="图片 425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560" name="图片 42520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61" name="图片 425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62" name="图片 425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63" name="图片 425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64" name="图片 425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65" name="图片 425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566" name="图片 42526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67" name="图片 425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68" name="图片 425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69" name="图片 425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70" name="图片 425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71" name="图片 425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572" name="图片 42532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73" name="图片 425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74" name="图片 425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75" name="图片 425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76" name="图片 425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77" name="图片 425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578" name="图片 42538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79" name="图片 425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80" name="图片 425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81" name="图片 425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82" name="图片 425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83" name="图片 425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84" name="图片 425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85" name="图片 425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86" name="图片 425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87" name="图片 425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88" name="图片 425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89" name="图片 425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90" name="图片 425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91" name="图片 425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92" name="图片 425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93" name="图片 425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94" name="图片 425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95" name="图片 425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96" name="图片 425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97" name="图片 425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598" name="图片 42564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599" name="图片 425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00" name="图片 425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01" name="图片 425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02" name="图片 425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03" name="图片 425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04" name="图片 425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05" name="图片 425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06" name="图片 425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07" name="图片 425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08" name="图片 425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09" name="图片 425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10" name="图片 425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11" name="图片 425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12" name="图片 425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613" name="图片 42585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14" name="图片 425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15" name="图片 425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16" name="图片 425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17" name="图片 425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18" name="图片 425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19" name="图片 425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20" name="图片 425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21" name="图片 425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22" name="图片 425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23" name="图片 425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24" name="图片 425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25" name="图片 425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26" name="图片 426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27" name="图片 426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628" name="图片 42606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29" name="图片 426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30" name="图片 426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31" name="图片 426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32" name="图片 426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33" name="图片 426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34" name="图片 426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35" name="图片 426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36" name="图片 426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37" name="图片 426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38" name="图片 426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39" name="图片 426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40" name="图片 426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41" name="图片 426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42" name="图片 426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643" name="图片 4262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44" name="图片 426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45" name="图片 426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46" name="图片 426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47" name="图片 426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48" name="图片 426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649" name="图片 4263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50" name="图片 426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51" name="图片 426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52" name="图片 426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53" name="图片 426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54" name="图片 426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655" name="图片 42639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56" name="图片 426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57" name="图片 426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58" name="图片 426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59" name="图片 426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60" name="图片 426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661" name="图片 42645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62" name="图片 426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63" name="图片 426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64" name="图片 426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65" name="图片 426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66" name="图片 426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667" name="图片 4265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68" name="图片 429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69" name="图片 429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70" name="图片 429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71" name="图片 429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72" name="图片 429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673" name="图片 42945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74" name="图片 429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75" name="图片 429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76" name="图片 429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77" name="图片 429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78" name="图片 429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679" name="图片 42951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80" name="图片 429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81" name="图片 429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82" name="图片 429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83" name="图片 429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84" name="图片 429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685" name="图片 4295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86" name="图片 429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87" name="图片 429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88" name="图片 429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89" name="图片 429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90" name="图片 429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691" name="图片 4296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92" name="图片 429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93" name="图片 429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94" name="图片 429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95" name="图片 429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96" name="图片 429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697" name="图片 42969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98" name="图片 429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699" name="图片 429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00" name="图片 429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01" name="图片 429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02" name="图片 429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03" name="图片 42975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04" name="图片 429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05" name="图片 429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06" name="图片 429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07" name="图片 429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08" name="图片 429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09" name="图片 42981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10" name="图片 429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11" name="图片 429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12" name="图片 429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13" name="图片 429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14" name="图片 429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715" name="图片 42987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16" name="图片 430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17" name="图片 430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18" name="图片 430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19" name="图片 430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20" name="图片 430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21" name="图片 4305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22" name="图片 430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23" name="图片 430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24" name="图片 430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25" name="图片 430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26" name="图片 430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27" name="图片 43059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28" name="图片 430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29" name="图片 430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30" name="图片 430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31" name="图片 430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32" name="图片 430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33" name="图片 43065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34" name="图片 430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35" name="图片 430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36" name="图片 430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37" name="图片 430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38" name="图片 430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739" name="图片 4307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40" name="图片 430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41" name="图片 430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42" name="图片 430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43" name="图片 430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44" name="图片 430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45" name="图片 4307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46" name="图片 430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47" name="图片 430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48" name="图片 430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49" name="图片 430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50" name="图片 430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51" name="图片 4308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52" name="图片 430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53" name="图片 430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54" name="图片 430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55" name="图片 430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56" name="图片 430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57" name="图片 43089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58" name="图片 430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59" name="图片 430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60" name="图片 430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61" name="图片 430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62" name="图片 430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763" name="图片 43095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64" name="图片 431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65" name="图片 431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66" name="图片 431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67" name="图片 431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68" name="图片 431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69" name="图片 43161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70" name="图片 431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71" name="图片 431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72" name="图片 431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73" name="图片 431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74" name="图片 431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75" name="图片 4316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76" name="图片 431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77" name="图片 431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78" name="图片 431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79" name="图片 431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80" name="图片 431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81" name="图片 4317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82" name="图片 431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83" name="图片 431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84" name="图片 431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85" name="图片 431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86" name="图片 431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87" name="图片 431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88" name="图片 431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89" name="图片 431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90" name="图片 431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91" name="图片 431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92" name="图片 43184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93" name="图片 431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94" name="图片 431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95" name="图片 431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96" name="图片 431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97" name="图片 431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798" name="图片 4319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799" name="图片 431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00" name="图片 431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01" name="图片 431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02" name="图片 431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03" name="图片 431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04" name="图片 43196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05" name="图片 431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06" name="图片 431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07" name="图片 431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08" name="图片 432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09" name="图片 432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10" name="图片 434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11" name="图片 434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12" name="图片 434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13" name="图片 434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14" name="图片 434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15" name="图片 43411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16" name="图片 434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17" name="图片 434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18" name="图片 434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19" name="图片 434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20" name="图片 434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21" name="图片 4341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22" name="图片 434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23" name="图片 434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24" name="图片 434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25" name="图片 434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26" name="图片 434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27" name="图片 4342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28" name="图片 434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29" name="图片 434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30" name="图片 434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31" name="图片 434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32" name="图片 434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33" name="图片 435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34" name="图片 435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35" name="图片 435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36" name="图片 435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37" name="图片 435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38" name="图片 43578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39" name="图片 435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40" name="图片 435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41" name="图片 435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42" name="图片 435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43" name="图片 435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44" name="图片 43584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45" name="图片 435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46" name="图片 435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47" name="图片 435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48" name="图片 435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49" name="图片 435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50" name="图片 4359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51" name="图片 435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52" name="图片 435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53" name="图片 435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54" name="图片 435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55" name="图片 435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56" name="图片 437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57" name="图片 438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58" name="图片 438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59" name="图片 438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60" name="图片 438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61" name="图片 43804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62" name="图片 438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63" name="图片 438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64" name="图片 438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65" name="图片 438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66" name="图片 438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67" name="图片 4381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68" name="图片 438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69" name="图片 438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70" name="图片 438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71" name="图片 438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72" name="图片 438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73" name="图片 43816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74" name="图片 438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75" name="图片 438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76" name="图片 438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77" name="图片 438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78" name="图片 438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79" name="图片 438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80" name="图片 438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81" name="图片 438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82" name="图片 438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83" name="图片 438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84" name="图片 4382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85" name="图片 438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86" name="图片 438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87" name="图片 438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88" name="图片 438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89" name="图片 438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90" name="图片 4383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91" name="图片 438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92" name="图片 438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93" name="图片 438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94" name="图片 438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95" name="图片 438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896" name="图片 43839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97" name="图片 438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98" name="图片 438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899" name="图片 438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00" name="图片 438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01" name="图片 438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02" name="图片 439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03" name="图片 439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04" name="图片 439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05" name="图片 439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06" name="图片 439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907" name="图片 4391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08" name="图片 439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09" name="图片 439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10" name="图片 439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11" name="图片 439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12" name="图片 439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913" name="图片 43916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14" name="图片 439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15" name="图片 439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16" name="图片 439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17" name="图片 439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18" name="图片 439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919" name="图片 43922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20" name="图片 439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21" name="图片 439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22" name="图片 439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23" name="图片 439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924" name="图片 439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25" name="图片 43928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26" name="图片 43929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27" name="图片 43930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28" name="图片 4393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29" name="图片 43932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30" name="图片 4393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31" name="图片 42436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32" name="图片 4265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33" name="图片 4296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34" name="图片 42987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35" name="图片 4307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36" name="图片 43095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37" name="图片 43928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38" name="图片 43929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39" name="图片 43930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40" name="图片 4393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41" name="图片 43932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42" name="图片 4393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43" name="图片 42436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44" name="图片 4265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45" name="图片 4296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46" name="图片 42987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47" name="图片 4307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48" name="图片 43095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49" name="图片 43928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50" name="图片 43929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51" name="图片 43930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52" name="图片 4393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53" name="图片 43932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54" name="图片 4393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55" name="图片 42436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56" name="图片 4265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57" name="图片 4296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58" name="图片 42987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59" name="图片 4307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60" name="图片 43095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61" name="图片 43928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62" name="图片 43929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63" name="图片 43930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64" name="图片 4393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65" name="图片 43932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66" name="图片 4393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67" name="图片 42436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68" name="图片 4265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69" name="图片 4296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70" name="图片 42987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71" name="图片 4307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72" name="图片 43095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73" name="图片 43928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74" name="图片 43929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75" name="图片 43930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76" name="图片 4393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77" name="图片 43932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78" name="图片 4393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79" name="图片 42436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80" name="图片 4265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81" name="图片 4296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82" name="图片 42987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83" name="图片 4307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84" name="图片 43095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85" name="图片 43928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86" name="图片 43929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87" name="图片 43930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88" name="图片 4393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89" name="图片 43932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90" name="图片 4393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91" name="图片 42436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92" name="图片 4265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93" name="图片 4296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94" name="图片 42987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95" name="图片 4307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96" name="图片 43095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97" name="图片 43928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98" name="图片 43929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999" name="图片 43930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00" name="图片 4393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01" name="图片 43932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02" name="图片 4393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03" name="图片 42436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04" name="图片 4265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05" name="图片 4296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06" name="图片 42987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07" name="图片 4307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08" name="图片 43095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09" name="图片 43928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10" name="图片 43929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11" name="图片 43930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12" name="图片 43931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13" name="图片 43932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180000</xdr:rowOff>
    </xdr:from>
    <xdr:to>
      <xdr:col>3</xdr:col>
      <xdr:colOff>391320</xdr:colOff>
      <xdr:row>3</xdr:row>
      <xdr:rowOff>107280</xdr:rowOff>
    </xdr:to>
    <xdr:sp>
      <xdr:nvSpPr>
        <xdr:cNvPr id="1014" name="图片 43933"/>
        <xdr:cNvSpPr/>
      </xdr:nvSpPr>
      <xdr:spPr>
        <a:xfrm>
          <a:off x="3564720" y="942120"/>
          <a:ext cx="3477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15" name="图片 380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16" name="图片 380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17" name="图片 380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18" name="图片 380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19" name="图片 380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20" name="图片 380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21" name="图片 380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22" name="图片 380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23" name="图片 380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24" name="图片 380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25" name="图片 380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26" name="图片 380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27" name="图片 380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28" name="图片 380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029" name="图片 38040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30" name="图片 380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31" name="图片 380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32" name="图片 380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33" name="图片 380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34" name="图片 380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35" name="图片 380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36" name="图片 380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37" name="图片 380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38" name="图片 380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39" name="图片 380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40" name="图片 380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41" name="图片 380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42" name="图片 380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43" name="图片 380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044" name="图片 38055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45" name="图片 380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46" name="图片 380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47" name="图片 380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48" name="图片 380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49" name="图片 380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50" name="图片 380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51" name="图片 380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52" name="图片 380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53" name="图片 380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54" name="图片 380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55" name="图片 380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56" name="图片 380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57" name="图片 380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58" name="图片 380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059" name="图片 38070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60" name="图片 380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61" name="图片 380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62" name="图片 380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63" name="图片 380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64" name="图片 380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65" name="图片 380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66" name="图片 380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67" name="图片 380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68" name="图片 380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69" name="图片 380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70" name="图片 380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71" name="图片 380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72" name="图片 380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73" name="图片 380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074" name="图片 38085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75" name="图片 380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76" name="图片 380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77" name="图片 380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78" name="图片 380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79" name="图片 380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080" name="图片 38091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81" name="图片 380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82" name="图片 380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83" name="图片 380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84" name="图片 380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85" name="图片 380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086" name="图片 3809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87" name="图片 380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88" name="图片 380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89" name="图片 381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90" name="图片 381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91" name="图片 381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092" name="图片 3810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93" name="图片 381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94" name="图片 381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95" name="图片 381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96" name="图片 381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97" name="图片 381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98" name="图片 381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099" name="图片 381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00" name="图片 381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01" name="图片 381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02" name="图片 381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103" name="图片 38114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04" name="图片 381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05" name="图片 381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06" name="图片 381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07" name="图片 381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08" name="图片 381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109" name="图片 3812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10" name="图片 381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11" name="图片 381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12" name="图片 381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13" name="图片 381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14" name="图片 381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115" name="图片 38126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16" name="图片 381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17" name="图片 381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18" name="图片 381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19" name="图片 381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20" name="图片 381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21" name="图片 381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22" name="图片 381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23" name="图片 381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24" name="图片 381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25" name="图片 381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26" name="图片 381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27" name="图片 381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28" name="图片 381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29" name="图片 381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30" name="图片 381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31" name="图片 381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32" name="图片 381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33" name="图片 381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34" name="图片 381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135" name="图片 38146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36" name="图片 381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37" name="图片 381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38" name="图片 381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39" name="图片 381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40" name="图片 381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41" name="图片 381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42" name="图片 381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43" name="图片 381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44" name="图片 381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45" name="图片 381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46" name="图片 381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47" name="图片 381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48" name="图片 381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49" name="图片 381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150" name="图片 38161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51" name="图片 381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52" name="图片 381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53" name="图片 381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54" name="图片 381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55" name="图片 381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56" name="图片 381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57" name="图片 381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58" name="图片 381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59" name="图片 381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60" name="图片 381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61" name="图片 381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62" name="图片 381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63" name="图片 381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64" name="图片 381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165" name="图片 38176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66" name="图片 381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67" name="图片 381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68" name="图片 381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69" name="图片 381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70" name="图片 381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71" name="图片 381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72" name="图片 381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73" name="图片 381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74" name="图片 381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75" name="图片 381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76" name="图片 381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77" name="图片 381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78" name="图片 381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79" name="图片 381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180" name="图片 38191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81" name="图片 381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82" name="图片 381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83" name="图片 381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84" name="图片 381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85" name="图片 381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186" name="图片 38197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87" name="图片 381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88" name="图片 381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89" name="图片 382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90" name="图片 382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91" name="图片 382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192" name="图片 38203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93" name="图片 382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94" name="图片 382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95" name="图片 382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96" name="图片 382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97" name="图片 382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198" name="图片 38209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199" name="图片 382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00" name="图片 382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01" name="图片 382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02" name="图片 382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03" name="图片 382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04" name="图片 382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05" name="图片 382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06" name="图片 382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07" name="图片 382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08" name="图片 382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09" name="图片 382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10" name="图片 382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11" name="图片 382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12" name="图片 382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13" name="图片 382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14" name="图片 382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15" name="图片 382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16" name="图片 382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17" name="图片 382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218" name="图片 38229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19" name="图片 382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20" name="图片 382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21" name="图片 382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22" name="图片 382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23" name="图片 382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24" name="图片 382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25" name="图片 382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26" name="图片 382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27" name="图片 382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28" name="图片 382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29" name="图片 382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30" name="图片 382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31" name="图片 382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32" name="图片 382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233" name="图片 38244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34" name="图片 382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35" name="图片 382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36" name="图片 382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37" name="图片 382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38" name="图片 382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39" name="图片 382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40" name="图片 382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41" name="图片 382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42" name="图片 382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43" name="图片 382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44" name="图片 382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45" name="图片 382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46" name="图片 382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47" name="图片 382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248" name="图片 38259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49" name="图片 382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50" name="图片 382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51" name="图片 382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52" name="图片 382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53" name="图片 382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54" name="图片 382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55" name="图片 382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56" name="图片 382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57" name="图片 382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58" name="图片 382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59" name="图片 382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60" name="图片 382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61" name="图片 382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62" name="图片 382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263" name="图片 38274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64" name="图片 382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65" name="图片 382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66" name="图片 382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67" name="图片 382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68" name="图片 382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69" name="图片 382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70" name="图片 382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71" name="图片 382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72" name="图片 382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73" name="图片 382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74" name="图片 382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75" name="图片 382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76" name="图片 382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77" name="图片 382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278" name="图片 38289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79" name="图片 382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80" name="图片 382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81" name="图片 382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82" name="图片 382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83" name="图片 382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84" name="图片 382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85" name="图片 382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86" name="图片 382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87" name="图片 382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88" name="图片 382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89" name="图片 383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90" name="图片 383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91" name="图片 383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92" name="图片 383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293" name="图片 38304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94" name="图片 383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95" name="图片 383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96" name="图片 383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97" name="图片 383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98" name="图片 383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299" name="图片 383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00" name="图片 383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01" name="图片 383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02" name="图片 383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03" name="图片 383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04" name="图片 383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05" name="图片 383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06" name="图片 383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07" name="图片 383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308" name="图片 38319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09" name="图片 383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10" name="图片 383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11" name="图片 383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12" name="图片 383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13" name="图片 383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14" name="图片 383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15" name="图片 383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16" name="图片 383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17" name="图片 383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18" name="图片 383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19" name="图片 383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20" name="图片 383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21" name="图片 383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22" name="图片 383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323" name="图片 38334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24" name="图片 383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25" name="图片 383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26" name="图片 383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27" name="图片 383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28" name="图片 383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329" name="图片 3834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30" name="图片 383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31" name="图片 383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32" name="图片 383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33" name="图片 383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34" name="图片 383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335" name="图片 38346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36" name="图片 383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37" name="图片 383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38" name="图片 383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39" name="图片 383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40" name="图片 383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341" name="图片 38352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42" name="图片 383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43" name="图片 383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44" name="图片 383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45" name="图片 383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46" name="图片 383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47" name="图片 383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48" name="图片 383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49" name="图片 383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50" name="图片 383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51" name="图片 383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52" name="图片 383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53" name="图片 383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54" name="图片 383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55" name="图片 383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56" name="图片 383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57" name="图片 383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58" name="图片 383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59" name="图片 383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60" name="图片 383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361" name="图片 3837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62" name="图片 383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63" name="图片 383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64" name="图片 383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65" name="图片 383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66" name="图片 383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67" name="图片 383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68" name="图片 383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69" name="图片 383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70" name="图片 383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71" name="图片 383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72" name="图片 383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73" name="图片 383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74" name="图片 383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75" name="图片 383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376" name="图片 3838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77" name="图片 383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78" name="图片 383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79" name="图片 383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80" name="图片 383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81" name="图片 383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82" name="图片 383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83" name="图片 383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84" name="图片 383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85" name="图片 383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86" name="图片 383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87" name="图片 383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88" name="图片 383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89" name="图片 384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90" name="图片 384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391" name="图片 3840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92" name="图片 384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93" name="图片 384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94" name="图片 384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95" name="图片 384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96" name="图片 384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97" name="图片 384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98" name="图片 384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399" name="图片 384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00" name="图片 384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01" name="图片 384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02" name="图片 384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03" name="图片 384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04" name="图片 384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05" name="图片 384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406" name="图片 3841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07" name="图片 384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08" name="图片 384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09" name="图片 384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10" name="图片 384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11" name="图片 384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12" name="图片 384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13" name="图片 384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14" name="图片 384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15" name="图片 384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16" name="图片 384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17" name="图片 384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18" name="图片 384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19" name="图片 384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20" name="图片 384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421" name="图片 3843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22" name="图片 384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23" name="图片 384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24" name="图片 384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25" name="图片 384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26" name="图片 384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27" name="图片 384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28" name="图片 384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29" name="图片 384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30" name="图片 384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31" name="图片 384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32" name="图片 384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33" name="图片 384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34" name="图片 384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35" name="图片 384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436" name="图片 3844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37" name="图片 384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38" name="图片 384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39" name="图片 384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40" name="图片 384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41" name="图片 384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42" name="图片 384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43" name="图片 384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44" name="图片 384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45" name="图片 384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46" name="图片 384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47" name="图片 384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48" name="图片 384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49" name="图片 384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50" name="图片 384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451" name="图片 3846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52" name="图片 384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53" name="图片 384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54" name="图片 384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55" name="图片 384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56" name="图片 384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57" name="图片 384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58" name="图片 384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59" name="图片 384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60" name="图片 384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61" name="图片 384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62" name="图片 384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63" name="图片 384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64" name="图片 384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65" name="图片 384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466" name="图片 3847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67" name="图片 384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68" name="图片 384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69" name="图片 384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70" name="图片 384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71" name="图片 384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72" name="图片 384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73" name="图片 384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74" name="图片 384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75" name="图片 384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76" name="图片 384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77" name="图片 384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78" name="图片 384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79" name="图片 384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80" name="图片 384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481" name="图片 3849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82" name="图片 384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83" name="图片 384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84" name="图片 384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85" name="图片 384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86" name="图片 384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87" name="图片 384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88" name="图片 384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89" name="图片 385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90" name="图片 385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91" name="图片 385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92" name="图片 385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93" name="图片 385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94" name="图片 385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95" name="图片 385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496" name="图片 3850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97" name="图片 385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98" name="图片 385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499" name="图片 385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00" name="图片 385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01" name="图片 385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02" name="图片 385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03" name="图片 385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04" name="图片 385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05" name="图片 385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06" name="图片 385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07" name="图片 385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08" name="图片 385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09" name="图片 385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10" name="图片 385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511" name="图片 3852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12" name="图片 385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13" name="图片 385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14" name="图片 385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15" name="图片 385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16" name="图片 385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17" name="图片 385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18" name="图片 385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19" name="图片 385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20" name="图片 385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21" name="图片 385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22" name="图片 385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23" name="图片 385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24" name="图片 385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25" name="图片 385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26" name="图片 385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27" name="图片 385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28" name="图片 385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29" name="图片 385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30" name="图片 385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31" name="图片 385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32" name="图片 385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33" name="图片 385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34" name="图片 385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35" name="图片 385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36" name="图片 385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37" name="图片 385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38" name="图片 385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39" name="图片 385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540" name="图片 38551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41" name="图片 385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42" name="图片 385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43" name="图片 385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44" name="图片 385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45" name="图片 385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46" name="图片 385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47" name="图片 385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48" name="图片 385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49" name="图片 385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50" name="图片 385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51" name="图片 385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52" name="图片 385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53" name="图片 385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54" name="图片 385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555" name="图片 38566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56" name="图片 385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57" name="图片 385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58" name="图片 385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59" name="图片 385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60" name="图片 385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61" name="图片 385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62" name="图片 385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63" name="图片 385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64" name="图片 385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65" name="图片 385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66" name="图片 385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67" name="图片 385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68" name="图片 385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69" name="图片 385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570" name="图片 38581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71" name="图片 385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72" name="图片 385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73" name="图片 385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74" name="图片 385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75" name="图片 385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76" name="图片 385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77" name="图片 385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78" name="图片 385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79" name="图片 385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80" name="图片 385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81" name="图片 385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82" name="图片 385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83" name="图片 385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84" name="图片 385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585" name="图片 38596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86" name="图片 385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87" name="图片 385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88" name="图片 385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89" name="图片 386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90" name="图片 386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591" name="图片 38602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92" name="图片 386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93" name="图片 386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94" name="图片 386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95" name="图片 386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96" name="图片 386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597" name="图片 38608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98" name="图片 386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599" name="图片 386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00" name="图片 386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01" name="图片 386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02" name="图片 386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603" name="图片 38614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04" name="图片 386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05" name="图片 386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06" name="图片 386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07" name="图片 386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08" name="图片 386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0</xdr:rowOff>
    </xdr:from>
    <xdr:to>
      <xdr:col>3</xdr:col>
      <xdr:colOff>391320</xdr:colOff>
      <xdr:row>2</xdr:row>
      <xdr:rowOff>304920</xdr:rowOff>
    </xdr:to>
    <xdr:sp>
      <xdr:nvSpPr>
        <xdr:cNvPr id="1609" name="图片 38620"/>
        <xdr:cNvSpPr/>
      </xdr:nvSpPr>
      <xdr:spPr>
        <a:xfrm>
          <a:off x="3564720" y="76212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10" name="图片 386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11" name="图片 386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12" name="图片 386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13" name="图片 386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14" name="图片 386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15" name="图片 386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16" name="图片 386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17" name="图片 386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18" name="图片 386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19" name="图片 386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20" name="图片 386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21" name="图片 386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22" name="图片 386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23" name="图片 386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624" name="图片 38635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25" name="图片 386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26" name="图片 386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27" name="图片 386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28" name="图片 386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29" name="图片 386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30" name="图片 386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31" name="图片 386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32" name="图片 386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33" name="图片 386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34" name="图片 386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35" name="图片 386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36" name="图片 386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37" name="图片 386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38" name="图片 386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639" name="图片 38650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40" name="图片 386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41" name="图片 386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42" name="图片 386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43" name="图片 386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44" name="图片 386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45" name="图片 386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46" name="图片 386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47" name="图片 386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48" name="图片 386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49" name="图片 386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50" name="图片 386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51" name="图片 386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52" name="图片 386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53" name="图片 386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654" name="图片 38665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55" name="图片 386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56" name="图片 386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57" name="图片 386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58" name="图片 386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59" name="图片 386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60" name="图片 386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61" name="图片 386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62" name="图片 386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63" name="图片 386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64" name="图片 386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65" name="图片 386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66" name="图片 386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67" name="图片 386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68" name="图片 386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669" name="图片 38680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70" name="图片 386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71" name="图片 386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72" name="图片 386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73" name="图片 386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74" name="图片 386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75" name="图片 386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76" name="图片 386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77" name="图片 386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78" name="图片 386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79" name="图片 386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80" name="图片 386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81" name="图片 386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82" name="图片 386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83" name="图片 386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684" name="图片 38695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85" name="图片 386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86" name="图片 386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87" name="图片 386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88" name="图片 386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89" name="图片 387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90" name="图片 387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91" name="图片 387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92" name="图片 387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93" name="图片 387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94" name="图片 387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95" name="图片 387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96" name="图片 387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97" name="图片 387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698" name="图片 387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699" name="图片 38710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00" name="图片 387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01" name="图片 387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02" name="图片 387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03" name="图片 387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04" name="图片 387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05" name="图片 387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06" name="图片 387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07" name="图片 387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08" name="图片 387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09" name="图片 387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10" name="图片 387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11" name="图片 387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12" name="图片 387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13" name="图片 387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714" name="图片 38725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15" name="图片 387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16" name="图片 387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17" name="图片 387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18" name="图片 387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19" name="图片 387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20" name="图片 387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21" name="图片 387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22" name="图片 387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23" name="图片 387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24" name="图片 387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25" name="图片 387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26" name="图片 387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27" name="图片 387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28" name="图片 387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729" name="图片 38740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30" name="图片 387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31" name="图片 387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32" name="图片 387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33" name="图片 387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34" name="图片 387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35" name="图片 387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36" name="图片 387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37" name="图片 387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38" name="图片 387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39" name="图片 387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40" name="图片 387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41" name="图片 387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42" name="图片 387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43" name="图片 387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744" name="图片 38755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45" name="图片 387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46" name="图片 387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47" name="图片 387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48" name="图片 387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49" name="图片 387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50" name="图片 387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51" name="图片 387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52" name="图片 387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53" name="图片 387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54" name="图片 387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55" name="图片 387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56" name="图片 387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57" name="图片 387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58" name="图片 387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759" name="图片 38770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60" name="图片 387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61" name="图片 387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62" name="图片 387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63" name="图片 387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64" name="图片 387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65" name="图片 387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66" name="图片 387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67" name="图片 387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68" name="图片 387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69" name="图片 387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70" name="图片 387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71" name="图片 387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72" name="图片 387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73" name="图片 387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774" name="图片 38785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75" name="图片 387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76" name="图片 387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77" name="图片 387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78" name="图片 387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79" name="图片 387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80" name="图片 387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81" name="图片 387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82" name="图片 387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83" name="图片 387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84" name="图片 387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85" name="图片 387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86" name="图片 387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87" name="图片 387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88" name="图片 387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789" name="图片 38800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90" name="图片 388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91" name="图片 388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92" name="图片 388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93" name="图片 388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94" name="图片 388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795" name="图片 38806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96" name="图片 388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97" name="图片 388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98" name="图片 388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799" name="图片 388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00" name="图片 388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801" name="图片 38812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02" name="图片 388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03" name="图片 388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04" name="图片 388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05" name="图片 388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06" name="图片 388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807" name="图片 38818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08" name="图片 388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09" name="图片 388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10" name="图片 388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11" name="图片 388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12" name="图片 388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</xdr:row>
      <xdr:rowOff>0</xdr:rowOff>
    </xdr:from>
    <xdr:to>
      <xdr:col>3</xdr:col>
      <xdr:colOff>391320</xdr:colOff>
      <xdr:row>2</xdr:row>
      <xdr:rowOff>304920</xdr:rowOff>
    </xdr:to>
    <xdr:sp>
      <xdr:nvSpPr>
        <xdr:cNvPr id="1813" name="图片 38824"/>
        <xdr:cNvSpPr/>
      </xdr:nvSpPr>
      <xdr:spPr>
        <a:xfrm>
          <a:off x="3564720" y="76212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14" name="图片 388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15" name="图片 388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16" name="图片 388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17" name="图片 388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18" name="图片 388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19" name="图片 388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20" name="图片 388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21" name="图片 388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22" name="图片 388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23" name="图片 388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24" name="图片 388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25" name="图片 388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26" name="图片 388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27" name="图片 388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828" name="图片 38839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29" name="图片 388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30" name="图片 388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31" name="图片 388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32" name="图片 388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33" name="图片 388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34" name="图片 388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35" name="图片 388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36" name="图片 388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37" name="图片 388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38" name="图片 388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39" name="图片 388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40" name="图片 388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41" name="图片 388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42" name="图片 388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843" name="图片 38854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44" name="图片 388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45" name="图片 388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46" name="图片 388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47" name="图片 388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48" name="图片 388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49" name="图片 388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50" name="图片 388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51" name="图片 388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52" name="图片 388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53" name="图片 388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54" name="图片 388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55" name="图片 388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56" name="图片 388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57" name="图片 388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858" name="图片 38869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59" name="图片 388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60" name="图片 388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61" name="图片 388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62" name="图片 388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63" name="图片 388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64" name="图片 388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65" name="图片 388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66" name="图片 388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67" name="图片 388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68" name="图片 388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69" name="图片 388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70" name="图片 388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71" name="图片 388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72" name="图片 388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873" name="图片 38884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74" name="图片 388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75" name="图片 388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76" name="图片 388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77" name="图片 388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78" name="图片 388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79" name="图片 388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80" name="图片 388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81" name="图片 388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82" name="图片 388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83" name="图片 388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84" name="图片 388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85" name="图片 388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86" name="图片 388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87" name="图片 388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888" name="图片 38899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89" name="图片 389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90" name="图片 389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91" name="图片 389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92" name="图片 389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93" name="图片 389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94" name="图片 389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95" name="图片 389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96" name="图片 389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97" name="图片 389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98" name="图片 389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899" name="图片 389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00" name="图片 389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01" name="图片 389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02" name="图片 389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903" name="图片 38914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04" name="图片 389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05" name="图片 389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06" name="图片 389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07" name="图片 389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08" name="图片 389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09" name="图片 389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10" name="图片 389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11" name="图片 389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12" name="图片 389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13" name="图片 389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14" name="图片 389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15" name="图片 389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16" name="图片 389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17" name="图片 389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918" name="图片 38929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19" name="图片 389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20" name="图片 389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21" name="图片 389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22" name="图片 389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23" name="图片 389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24" name="图片 389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25" name="图片 389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26" name="图片 389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27" name="图片 389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28" name="图片 389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29" name="图片 389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30" name="图片 389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31" name="图片 389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32" name="图片 389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933" name="图片 38944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34" name="图片 389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35" name="图片 389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36" name="图片 389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37" name="图片 389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38" name="图片 389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939" name="图片 38950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40" name="图片 389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41" name="图片 389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42" name="图片 389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43" name="图片 389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44" name="图片 389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945" name="图片 38956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46" name="图片 3895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47" name="图片 389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48" name="图片 389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49" name="图片 389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50" name="图片 389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0</xdr:rowOff>
    </xdr:from>
    <xdr:to>
      <xdr:col>3</xdr:col>
      <xdr:colOff>359640</xdr:colOff>
      <xdr:row>2</xdr:row>
      <xdr:rowOff>304920</xdr:rowOff>
    </xdr:to>
    <xdr:sp>
      <xdr:nvSpPr>
        <xdr:cNvPr id="1951" name="图片 38962"/>
        <xdr:cNvSpPr/>
      </xdr:nvSpPr>
      <xdr:spPr>
        <a:xfrm>
          <a:off x="3531600" y="76212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52" name="图片 389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53" name="图片 389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54" name="图片 389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55" name="图片 389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56" name="图片 389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57" name="图片 389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58" name="图片 389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59" name="图片 389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60" name="图片 389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61" name="图片 3897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62" name="图片 389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63" name="图片 389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64" name="图片 389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65" name="图片 389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66" name="图片 389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67" name="图片 389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68" name="图片 389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69" name="图片 389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70" name="图片 389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971" name="图片 3898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72" name="图片 389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73" name="图片 389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74" name="图片 389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75" name="图片 389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76" name="图片 3898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77" name="图片 389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78" name="图片 389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79" name="图片 389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80" name="图片 389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81" name="图片 389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82" name="图片 389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83" name="图片 389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84" name="图片 389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85" name="图片 389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1986" name="图片 3899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87" name="图片 389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88" name="图片 389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89" name="图片 390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90" name="图片 390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91" name="图片 3900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92" name="图片 390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93" name="图片 390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94" name="图片 390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95" name="图片 390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96" name="图片 390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97" name="图片 390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98" name="图片 390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1999" name="图片 390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00" name="图片 390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2001" name="图片 3901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02" name="图片 390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03" name="图片 390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04" name="图片 390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05" name="图片 390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06" name="图片 3901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07" name="图片 390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08" name="图片 390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09" name="图片 390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10" name="图片 390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11" name="图片 390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12" name="图片 390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13" name="图片 390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14" name="图片 390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15" name="图片 390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2016" name="图片 3902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17" name="图片 390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18" name="图片 390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19" name="图片 390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20" name="图片 390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21" name="图片 3903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22" name="图片 390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23" name="图片 390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24" name="图片 390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25" name="图片 390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26" name="图片 390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27" name="图片 390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28" name="图片 390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29" name="图片 390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30" name="图片 390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2031" name="图片 3904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32" name="图片 390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33" name="图片 390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34" name="图片 390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35" name="图片 390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36" name="图片 3904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37" name="图片 3904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38" name="图片 3904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39" name="图片 3905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40" name="图片 3905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41" name="图片 3905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42" name="图片 3905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43" name="图片 3905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44" name="图片 3905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45" name="图片 3905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2046" name="图片 3905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47" name="图片 3905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48" name="图片 3905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49" name="图片 3906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50" name="图片 3906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51" name="图片 3906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52" name="图片 3906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53" name="图片 3906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54" name="图片 3906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55" name="图片 3906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56" name="图片 3906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57" name="图片 3906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58" name="图片 3906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59" name="图片 3907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60" name="图片 3907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2061" name="图片 3907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62" name="图片 3907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63" name="图片 3907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64" name="图片 3907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65" name="图片 3907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66" name="图片 3907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67" name="图片 3907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68" name="图片 3907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69" name="图片 3908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70" name="图片 3908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71" name="图片 3908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72" name="图片 3908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73" name="图片 3908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74" name="图片 3908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75" name="图片 3908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2076" name="图片 3908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77" name="图片 3908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78" name="图片 3908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79" name="图片 3909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80" name="图片 3909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81" name="图片 3909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82" name="图片 3909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83" name="图片 3909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84" name="图片 3909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85" name="图片 3909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86" name="图片 3909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87" name="图片 3909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88" name="图片 3909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89" name="图片 3910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90" name="图片 3910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2091" name="图片 3910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92" name="图片 3910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93" name="图片 3910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94" name="图片 3910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95" name="图片 3910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96" name="图片 3910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97" name="图片 3910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98" name="图片 3910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099" name="图片 3911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00" name="图片 3911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01" name="图片 3911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02" name="图片 3911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03" name="图片 3911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04" name="图片 3911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05" name="图片 3911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2106" name="图片 3911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07" name="图片 3911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08" name="图片 3911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09" name="图片 3912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10" name="图片 3912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11" name="图片 3912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12" name="图片 3912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13" name="图片 3912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14" name="图片 3912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15" name="图片 3912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16" name="图片 3912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17" name="图片 3912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18" name="图片 3912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19" name="图片 3913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20" name="图片 3913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2121" name="图片 39132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22" name="图片 3913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23" name="图片 3913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24" name="图片 3913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25" name="图片 3913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26" name="图片 39137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27" name="图片 39138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28" name="图片 39139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29" name="图片 39140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30" name="图片 39141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31" name="图片 39142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32" name="图片 39143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33" name="图片 39144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34" name="图片 39145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48480</xdr:colOff>
      <xdr:row>2</xdr:row>
      <xdr:rowOff>304920</xdr:rowOff>
    </xdr:to>
    <xdr:sp>
      <xdr:nvSpPr>
        <xdr:cNvPr id="2135" name="图片 39146"/>
        <xdr:cNvSpPr/>
      </xdr:nvSpPr>
      <xdr:spPr>
        <a:xfrm>
          <a:off x="3521160" y="76212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380880</xdr:colOff>
      <xdr:row>2</xdr:row>
      <xdr:rowOff>304920</xdr:rowOff>
    </xdr:to>
    <xdr:sp>
      <xdr:nvSpPr>
        <xdr:cNvPr id="2136" name="图片 39147"/>
        <xdr:cNvSpPr/>
      </xdr:nvSpPr>
      <xdr:spPr>
        <a:xfrm>
          <a:off x="3553200" y="7621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37" name="图片 17365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38" name="图片 17727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39" name="图片 17728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40" name="图片 17729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41" name="图片 17730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42" name="图片 17731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43" name="图片 17732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44" name="图片 36903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45" name="图片 36953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46" name="图片 36954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47" name="图片 36955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48" name="图片 36956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49" name="图片 36957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50" name="图片 36958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51" name="图片 38618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52" name="图片 38619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53" name="图片 38620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54" name="图片 38621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55" name="图片 38622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2040</xdr:colOff>
      <xdr:row>6</xdr:row>
      <xdr:rowOff>485280</xdr:rowOff>
    </xdr:to>
    <xdr:sp>
      <xdr:nvSpPr>
        <xdr:cNvPr id="2156" name="图片 38623"/>
        <xdr:cNvSpPr/>
      </xdr:nvSpPr>
      <xdr:spPr>
        <a:xfrm>
          <a:off x="3564720" y="3038760"/>
          <a:ext cx="348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57" name="图片 3278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58" name="图片 3279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59" name="图片 3280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60" name="图片 328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61" name="图片 3282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62" name="图片 328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63" name="图片 42436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64" name="图片 4265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65" name="图片 4296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66" name="图片 42987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67" name="图片 4307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68" name="图片 43095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69" name="图片 43928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70" name="图片 43929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71" name="图片 43930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72" name="图片 4393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73" name="图片 43932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74" name="图片 4393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75" name="图片 42436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76" name="图片 4265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77" name="图片 4296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78" name="图片 42987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79" name="图片 4307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80" name="图片 43095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81" name="图片 43928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82" name="图片 43929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83" name="图片 43930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84" name="图片 4393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85" name="图片 43932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86" name="图片 4393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87" name="图片 42436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88" name="图片 4265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89" name="图片 4296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90" name="图片 42987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91" name="图片 4307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92" name="图片 43095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93" name="图片 43928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94" name="图片 43929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95" name="图片 43930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96" name="图片 4393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97" name="图片 43932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98" name="图片 4393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199" name="图片 42436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00" name="图片 4265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01" name="图片 4296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02" name="图片 42987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03" name="图片 4307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04" name="图片 43095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05" name="图片 43928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06" name="图片 43929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07" name="图片 43930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08" name="图片 4393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09" name="图片 43932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10" name="图片 4393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11" name="图片 42436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12" name="图片 4265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13" name="图片 4296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14" name="图片 42987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15" name="图片 4307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16" name="图片 43095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17" name="图片 43928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18" name="图片 43929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19" name="图片 43930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20" name="图片 4393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21" name="图片 43932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22" name="图片 4393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23" name="图片 42436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24" name="图片 4265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25" name="图片 4296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26" name="图片 42987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27" name="图片 4307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28" name="图片 43095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29" name="图片 43928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30" name="图片 43929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31" name="图片 43930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32" name="图片 4393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33" name="图片 43932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34" name="图片 4393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35" name="图片 42436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36" name="图片 4265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37" name="图片 4296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38" name="图片 42987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39" name="图片 4307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40" name="图片 43095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41" name="图片 43928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42" name="图片 43929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43" name="图片 43930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44" name="图片 4393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45" name="图片 43932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46" name="图片 4393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47" name="图片 42436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48" name="图片 4265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49" name="图片 4296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50" name="图片 42987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51" name="图片 4307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52" name="图片 43095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53" name="图片 43928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54" name="图片 43929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55" name="图片 43930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56" name="图片 43931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57" name="图片 43932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181080</xdr:rowOff>
    </xdr:from>
    <xdr:to>
      <xdr:col>3</xdr:col>
      <xdr:colOff>391320</xdr:colOff>
      <xdr:row>6</xdr:row>
      <xdr:rowOff>487440</xdr:rowOff>
    </xdr:to>
    <xdr:sp>
      <xdr:nvSpPr>
        <xdr:cNvPr id="2258" name="图片 43933"/>
        <xdr:cNvSpPr/>
      </xdr:nvSpPr>
      <xdr:spPr>
        <a:xfrm>
          <a:off x="3564720" y="3038760"/>
          <a:ext cx="3477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3</xdr:row>
      <xdr:rowOff>54720</xdr:rowOff>
    </xdr:from>
    <xdr:to>
      <xdr:col>5</xdr:col>
      <xdr:colOff>881280</xdr:colOff>
      <xdr:row>3</xdr:row>
      <xdr:rowOff>321840</xdr:rowOff>
    </xdr:to>
    <xdr:pic>
      <xdr:nvPicPr>
        <xdr:cNvPr id="2259" name="图片 1" descr=""/>
        <xdr:cNvPicPr/>
      </xdr:nvPicPr>
      <xdr:blipFill>
        <a:blip r:embed="rId1"/>
        <a:stretch/>
      </xdr:blipFill>
      <xdr:spPr>
        <a:xfrm>
          <a:off x="5499360" y="1197720"/>
          <a:ext cx="6638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040</xdr:colOff>
      <xdr:row>4</xdr:row>
      <xdr:rowOff>44280</xdr:rowOff>
    </xdr:from>
    <xdr:to>
      <xdr:col>5</xdr:col>
      <xdr:colOff>881280</xdr:colOff>
      <xdr:row>4</xdr:row>
      <xdr:rowOff>330840</xdr:rowOff>
    </xdr:to>
    <xdr:pic>
      <xdr:nvPicPr>
        <xdr:cNvPr id="2260" name="图片 2" descr=""/>
        <xdr:cNvPicPr/>
      </xdr:nvPicPr>
      <xdr:blipFill>
        <a:blip r:embed="rId2"/>
        <a:stretch/>
      </xdr:blipFill>
      <xdr:spPr>
        <a:xfrm>
          <a:off x="5574960" y="1771560"/>
          <a:ext cx="58824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8.62109375" defaultRowHeight="30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12"/>
    <col collapsed="false" customWidth="true" hidden="false" outlineLevel="0" max="3" min="3" style="1" width="11.36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12.87"/>
    <col collapsed="false" customWidth="true" hidden="false" outlineLevel="0" max="7" min="7" style="1" width="17.24"/>
    <col collapsed="false" customWidth="true" hidden="false" outlineLevel="0" max="8" min="8" style="1" width="11.12"/>
    <col collapsed="false" customWidth="false" hidden="false" outlineLevel="0" max="257" min="9" style="1" width="18.62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n">
        <v>45393</v>
      </c>
    </row>
    <row r="2" s="1" customFormat="true" ht="30" hidden="false" customHeight="true" outlineLevel="0" collapsed="false">
      <c r="A2" s="5" t="s">
        <v>2</v>
      </c>
      <c r="B2" s="6" t="s">
        <v>3</v>
      </c>
      <c r="C2" s="7" t="s">
        <v>4</v>
      </c>
      <c r="D2" s="7"/>
      <c r="E2" s="7"/>
      <c r="F2" s="8"/>
      <c r="G2" s="9" t="s">
        <v>5</v>
      </c>
      <c r="H2" s="9"/>
    </row>
    <row r="3" s="1" customFormat="true" ht="30" hidden="false" customHeight="true" outlineLevel="0" collapsed="false">
      <c r="A3" s="10" t="s">
        <v>6</v>
      </c>
      <c r="B3" s="11" t="s">
        <v>7</v>
      </c>
      <c r="C3" s="11" t="s">
        <v>8</v>
      </c>
      <c r="D3" s="12" t="s">
        <v>9</v>
      </c>
      <c r="E3" s="13" t="s">
        <v>10</v>
      </c>
      <c r="F3" s="12" t="s">
        <v>11</v>
      </c>
      <c r="G3" s="12" t="s">
        <v>12</v>
      </c>
      <c r="H3" s="12" t="s">
        <v>13</v>
      </c>
    </row>
    <row r="4" s="1" customFormat="true" ht="46" hidden="false" customHeight="true" outlineLevel="0" collapsed="false">
      <c r="A4" s="14" t="s">
        <v>14</v>
      </c>
      <c r="B4" s="14" t="s">
        <v>15</v>
      </c>
      <c r="C4" s="15" t="s">
        <v>16</v>
      </c>
      <c r="D4" s="16" t="s">
        <v>17</v>
      </c>
      <c r="E4" s="14" t="n">
        <v>221</v>
      </c>
      <c r="F4" s="14"/>
      <c r="G4" s="17"/>
      <c r="H4" s="18" t="n">
        <f aca="false">E4*1.05</f>
        <v>232.05</v>
      </c>
    </row>
    <row r="5" s="1" customFormat="true" ht="47" hidden="false" customHeight="true" outlineLevel="0" collapsed="false">
      <c r="A5" s="14" t="s">
        <v>18</v>
      </c>
      <c r="B5" s="14" t="s">
        <v>19</v>
      </c>
      <c r="C5" s="15" t="s">
        <v>20</v>
      </c>
      <c r="D5" s="16" t="s">
        <v>17</v>
      </c>
      <c r="E5" s="14" t="n">
        <v>275</v>
      </c>
      <c r="F5" s="14"/>
      <c r="G5" s="17"/>
      <c r="H5" s="18" t="n">
        <f aca="false">E5*1.08</f>
        <v>297</v>
      </c>
    </row>
    <row r="6" s="1" customFormat="true" ht="42" hidden="false" customHeight="true" outlineLevel="0" collapsed="false">
      <c r="A6" s="19"/>
      <c r="B6" s="19"/>
      <c r="C6" s="19"/>
      <c r="D6" s="20"/>
      <c r="E6" s="19"/>
      <c r="F6" s="14"/>
      <c r="G6" s="17"/>
      <c r="H6" s="18" t="n">
        <f aca="false">E6*1.08</f>
        <v>0</v>
      </c>
    </row>
    <row r="7" s="1" customFormat="true" ht="42" hidden="false" customHeight="true" outlineLevel="0" collapsed="false">
      <c r="A7" s="19"/>
      <c r="B7" s="19"/>
      <c r="C7" s="19"/>
      <c r="D7" s="20"/>
      <c r="E7" s="19"/>
      <c r="F7" s="14"/>
      <c r="G7" s="17"/>
      <c r="H7" s="18" t="n">
        <f aca="false">E7*1.08</f>
        <v>0</v>
      </c>
    </row>
    <row r="8" s="1" customFormat="true" ht="45" hidden="false" customHeight="true" outlineLevel="0" collapsed="false">
      <c r="A8" s="19"/>
      <c r="B8" s="19"/>
      <c r="C8" s="19"/>
      <c r="D8" s="20"/>
      <c r="E8" s="19"/>
      <c r="F8" s="14"/>
      <c r="G8" s="17"/>
      <c r="H8" s="18" t="n">
        <f aca="false">E8*1.05</f>
        <v>0</v>
      </c>
    </row>
    <row r="9" s="1" customFormat="true" ht="46" hidden="false" customHeight="true" outlineLevel="0" collapsed="false">
      <c r="A9" s="19"/>
      <c r="B9" s="19"/>
      <c r="C9" s="19"/>
      <c r="D9" s="20"/>
      <c r="E9" s="19"/>
      <c r="F9" s="14"/>
      <c r="G9" s="17"/>
      <c r="H9" s="18" t="n">
        <f aca="false">E9*1.05</f>
        <v>0</v>
      </c>
    </row>
    <row r="10" s="1" customFormat="true" ht="43" hidden="false" customHeight="true" outlineLevel="0" collapsed="false">
      <c r="A10" s="19"/>
      <c r="B10" s="19"/>
      <c r="C10" s="19"/>
      <c r="D10" s="20"/>
      <c r="E10" s="19"/>
      <c r="F10" s="14"/>
      <c r="G10" s="17"/>
      <c r="H10" s="18" t="n">
        <f aca="false">E10*1.08</f>
        <v>0</v>
      </c>
    </row>
    <row r="11" s="1" customFormat="true" ht="47" hidden="false" customHeight="true" outlineLevel="0" collapsed="false">
      <c r="A11" s="19"/>
      <c r="B11" s="19"/>
      <c r="C11" s="19"/>
      <c r="D11" s="20"/>
      <c r="E11" s="19"/>
      <c r="F11" s="14"/>
      <c r="G11" s="17"/>
      <c r="H11" s="18" t="n">
        <f aca="false">E11*1.08</f>
        <v>0</v>
      </c>
    </row>
    <row r="12" s="1" customFormat="true" ht="50" hidden="false" customHeight="true" outlineLevel="0" collapsed="false">
      <c r="A12" s="21"/>
      <c r="B12" s="19"/>
      <c r="C12" s="19"/>
      <c r="D12" s="20"/>
      <c r="E12" s="19"/>
      <c r="F12" s="14"/>
      <c r="G12" s="17"/>
      <c r="H12" s="18" t="n">
        <f aca="false">E12*1.08</f>
        <v>0</v>
      </c>
    </row>
    <row r="13" s="1" customFormat="true" ht="50" hidden="false" customHeight="true" outlineLevel="0" collapsed="false">
      <c r="A13" s="21"/>
      <c r="B13" s="19"/>
      <c r="C13" s="19"/>
      <c r="D13" s="20"/>
      <c r="E13" s="19"/>
      <c r="F13" s="14"/>
      <c r="G13" s="17"/>
      <c r="H13" s="18" t="n">
        <f aca="false">E13*1.08</f>
        <v>0</v>
      </c>
    </row>
    <row r="14" s="1" customFormat="true" ht="48" hidden="false" customHeight="true" outlineLevel="0" collapsed="false">
      <c r="A14" s="21"/>
      <c r="B14" s="19"/>
      <c r="C14" s="19"/>
      <c r="D14" s="20"/>
      <c r="E14" s="19"/>
      <c r="F14" s="14"/>
      <c r="G14" s="17"/>
      <c r="H14" s="18" t="n">
        <f aca="false">E14*1.08</f>
        <v>0</v>
      </c>
    </row>
    <row r="15" s="1" customFormat="true" ht="50" hidden="false" customHeight="true" outlineLevel="0" collapsed="false">
      <c r="A15" s="21"/>
      <c r="B15" s="19"/>
      <c r="C15" s="19"/>
      <c r="D15" s="20"/>
      <c r="E15" s="19"/>
      <c r="F15" s="14"/>
      <c r="G15" s="17"/>
      <c r="H15" s="18" t="n">
        <f aca="false">E15*1.08</f>
        <v>0</v>
      </c>
    </row>
    <row r="16" s="1" customFormat="true" ht="45" hidden="false" customHeight="true" outlineLevel="0" collapsed="false">
      <c r="A16" s="21"/>
      <c r="B16" s="19"/>
      <c r="C16" s="19"/>
      <c r="D16" s="20"/>
      <c r="E16" s="19"/>
      <c r="F16" s="14"/>
      <c r="G16" s="17"/>
      <c r="H16" s="18" t="n">
        <f aca="false">E16*1.08</f>
        <v>0</v>
      </c>
    </row>
    <row r="17" s="1" customFormat="true" ht="44" hidden="false" customHeight="true" outlineLevel="0" collapsed="false">
      <c r="A17" s="21"/>
      <c r="B17" s="19"/>
      <c r="C17" s="19"/>
      <c r="D17" s="20"/>
      <c r="E17" s="19"/>
      <c r="F17" s="14"/>
      <c r="G17" s="17"/>
      <c r="H17" s="18" t="n">
        <f aca="false">E17*1.08</f>
        <v>0</v>
      </c>
    </row>
    <row r="18" s="1" customFormat="true" ht="30" hidden="false" customHeight="true" outlineLevel="0" collapsed="false">
      <c r="A18" s="22" t="s">
        <v>21</v>
      </c>
      <c r="B18" s="22" t="s">
        <v>22</v>
      </c>
      <c r="C18" s="22" t="s">
        <v>23</v>
      </c>
      <c r="D18" s="23" t="s">
        <v>24</v>
      </c>
      <c r="E18" s="24" t="s">
        <v>25</v>
      </c>
      <c r="F18" s="22" t="s">
        <v>26</v>
      </c>
      <c r="G18" s="22" t="s">
        <v>27</v>
      </c>
    </row>
    <row r="19" s="1" customFormat="true" ht="30" hidden="false" customHeight="true" outlineLevel="0" collapsed="false"/>
    <row r="20" s="1" customFormat="true" ht="30" hidden="false" customHeight="true" outlineLevel="0" collapsed="false"/>
    <row r="21" s="1" customFormat="true" ht="30" hidden="false" customHeight="true" outlineLevel="0" collapsed="false"/>
  </sheetData>
  <mergeCells count="3">
    <mergeCell ref="A1:F1"/>
    <mergeCell ref="C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卢静</cp:lastModifiedBy>
  <dcterms:modified xsi:type="dcterms:W3CDTF">2024-04-15T02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C49E5CCB3546A18E7D080587270854_12</vt:lpwstr>
  </property>
  <property fmtid="{D5CDD505-2E9C-101B-9397-08002B2CF9AE}" pid="3" name="KSOProductBuildVer">
    <vt:lpwstr>2052-12.1.0.16364</vt:lpwstr>
  </property>
</Properties>
</file>