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                            送    货    清    单                  </t>
  </si>
  <si>
    <t xml:space="preserve">出货日期</t>
  </si>
  <si>
    <t xml:space="preserve">收货单位</t>
  </si>
  <si>
    <t xml:space="preserve">Z J T Y</t>
  </si>
  <si>
    <r>
      <rPr>
        <sz val="10"/>
        <color rgb="FF000000"/>
        <rFont val="Noto Sans"/>
        <family val="2"/>
      </rPr>
      <t xml:space="preserve">出货单号：</t>
    </r>
    <r>
      <rPr>
        <sz val="10"/>
        <color rgb="FF000000"/>
        <rFont val="微软雅黑"/>
        <family val="2"/>
        <charset val="134"/>
      </rPr>
      <t xml:space="preserve">20240401001</t>
    </r>
  </si>
  <si>
    <t xml:space="preserve">送货</t>
  </si>
  <si>
    <r>
      <rPr>
        <sz val="10"/>
        <color rgb="FF000000"/>
        <rFont val="Noto Sans"/>
        <family val="2"/>
      </rPr>
      <t xml:space="preserve">订单</t>
    </r>
    <r>
      <rPr>
        <sz val="10"/>
        <color rgb="FF000000"/>
        <rFont val="微软雅黑"/>
        <family val="2"/>
        <charset val="134"/>
      </rPr>
      <t xml:space="preserve">PO</t>
    </r>
    <r>
      <rPr>
        <sz val="10"/>
        <color rgb="FF000000"/>
        <rFont val="Noto Sans"/>
        <family val="2"/>
      </rPr>
      <t xml:space="preserve">号</t>
    </r>
  </si>
  <si>
    <t xml:space="preserve">款号</t>
  </si>
  <si>
    <t xml:space="preserve">品名</t>
  </si>
  <si>
    <t xml:space="preserve">规格</t>
  </si>
  <si>
    <r>
      <rPr>
        <sz val="9"/>
        <color rgb="FF000000"/>
        <rFont val="Noto Sans"/>
        <family val="2"/>
      </rPr>
      <t xml:space="preserve">订单量（</t>
    </r>
    <r>
      <rPr>
        <sz val="9"/>
        <color rgb="FF000000"/>
        <rFont val="微软雅黑"/>
        <family val="2"/>
        <charset val="134"/>
      </rPr>
      <t xml:space="preserve">PCS)</t>
    </r>
  </si>
  <si>
    <t xml:space="preserve">图标</t>
  </si>
  <si>
    <t xml:space="preserve">贴样</t>
  </si>
  <si>
    <t xml:space="preserve">数量</t>
  </si>
  <si>
    <t xml:space="preserve">_45357</t>
  </si>
  <si>
    <r>
      <rPr>
        <sz val="11"/>
        <color rgb="FF000000"/>
        <rFont val="宋体"/>
        <family val="0"/>
        <charset val="134"/>
      </rPr>
      <t xml:space="preserve">4786-662_1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1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49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R-189.00</t>
    </r>
  </si>
  <si>
    <t xml:space="preserve">37*20</t>
  </si>
  <si>
    <t xml:space="preserve">PO-47893</t>
  </si>
  <si>
    <t xml:space="preserve">4786-008-520.405 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119.00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R-379.00</t>
    </r>
  </si>
  <si>
    <t xml:space="preserve"> PO-86420</t>
  </si>
  <si>
    <t xml:space="preserve">4786-011-600.800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39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49.95</t>
    </r>
  </si>
  <si>
    <t xml:space="preserve"> PO-42807</t>
  </si>
  <si>
    <t xml:space="preserve">4786-078-80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209.00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R-699.00</t>
    </r>
  </si>
  <si>
    <t xml:space="preserve"> PO-35927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69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79.95</t>
    </r>
  </si>
  <si>
    <t xml:space="preserve"> PO-36944</t>
  </si>
  <si>
    <t xml:space="preserve">4786-081-80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59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69.95</t>
    </r>
  </si>
  <si>
    <t xml:space="preserve"> PO-4280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185.00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R-599.00</t>
    </r>
  </si>
  <si>
    <t xml:space="preserve"> PO-46560</t>
  </si>
  <si>
    <t xml:space="preserve">4786-663-92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69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R-249.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2409]#,##0.00_);[RED]\([$$-2409]#,##0.00\)"/>
    <numFmt numFmtId="166" formatCode="m\月d\日;@"/>
    <numFmt numFmtId="167" formatCode="yyyy/m/d;@"/>
    <numFmt numFmtId="168" formatCode="@"/>
    <numFmt numFmtId="169" formatCode="0_);[RED]\(0\)"/>
    <numFmt numFmtId="170" formatCode="[$-409]m/d/yyyy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0" name="图片 2552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1" name="图片 2553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2" name="图片 2554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3" name="图片 10788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4" name="图片 10789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5" name="图片 10790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6" name="图片 10791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7" name="图片 10792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7800</xdr:rowOff>
    </xdr:to>
    <xdr:sp>
      <xdr:nvSpPr>
        <xdr:cNvPr id="8" name="图片 10793"/>
        <xdr:cNvSpPr/>
      </xdr:nvSpPr>
      <xdr:spPr>
        <a:xfrm>
          <a:off x="3531600" y="762120"/>
          <a:ext cx="349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9" name="图片 17365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0" name="图片 17727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1" name="图片 17728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2" name="图片 17729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3" name="图片 17730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4" name="图片 17731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5" name="图片 17732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6" name="图片 36903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7" name="图片 36953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8" name="图片 36954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9" name="图片 36955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0" name="图片 36956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1" name="图片 36957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2" name="图片 36958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3" name="图片 38618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4" name="图片 38619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5" name="图片 38620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6" name="图片 38621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7" name="图片 38622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8" name="图片 38623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29" name="图片 327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30" name="图片 327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31" name="图片 328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32" name="图片 328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33" name="图片 328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34" name="图片 328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" name="图片 321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" name="图片 321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" name="图片 321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" name="图片 321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" name="图片 321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0" name="图片 3214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" name="图片 321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" name="图片 321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" name="图片 321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" name="图片 321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" name="图片 321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6" name="图片 3214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" name="图片 321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" name="图片 321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" name="图片 321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" name="图片 321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" name="图片 321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52" name="图片 3215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" name="图片 321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" name="图片 321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" name="图片 321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" name="图片 321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" name="图片 321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" name="图片 321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" name="图片 321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" name="图片 321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" name="图片 321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" name="图片 321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" name="图片 321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" name="图片 321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" name="图片 321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" name="图片 321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" name="图片 321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" name="图片 321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" name="图片 321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" name="图片 321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" name="图片 321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72" name="图片 3218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" name="图片 321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" name="图片 321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" name="图片 321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" name="图片 321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" name="图片 321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" name="图片 321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" name="图片 321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" name="图片 321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" name="图片 321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" name="图片 321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" name="图片 321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" name="图片 321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" name="图片 321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" name="图片 321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87" name="图片 3220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" name="图片 322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" name="图片 322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" name="图片 322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" name="图片 322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" name="图片 322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3" name="图片 322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4" name="图片 322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5" name="图片 322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6" name="图片 322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7" name="图片 322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8" name="图片 322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9" name="图片 322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0" name="图片 322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" name="图片 322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02" name="图片 32223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" name="图片 322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" name="图片 322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" name="图片 322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" name="图片 322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" name="图片 322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" name="图片 322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" name="图片 322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" name="图片 322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" name="图片 322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" name="图片 322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" name="图片 322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" name="图片 322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" name="图片 322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" name="图片 322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17" name="图片 3224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" name="图片 322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" name="图片 322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" name="图片 322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" name="图片 322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" name="图片 322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23" name="图片 3225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" name="图片 322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" name="图片 322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" name="图片 322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" name="图片 322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" name="图片 322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29" name="图片 3225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" name="图片 322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" name="图片 322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" name="图片 322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" name="图片 322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" name="图片 322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35" name="图片 3226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" name="图片 322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" name="图片 322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" name="图片 322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" name="图片 322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" name="图片 322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" name="图片 322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" name="图片 322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" name="图片 322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" name="图片 322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" name="图片 322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" name="图片 322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" name="图片 322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" name="图片 322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" name="图片 322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" name="图片 322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" name="图片 322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" name="图片 322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" name="图片 322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" name="图片 322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5" name="图片 32288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" name="图片 322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" name="图片 322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" name="图片 322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" name="图片 322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" name="图片 322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" name="图片 322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" name="图片 322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" name="图片 322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" name="图片 322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" name="图片 322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" name="图片 322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" name="图片 323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" name="图片 323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" name="图片 323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0" name="图片 3230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" name="图片 323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" name="图片 323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" name="图片 323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" name="图片 323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" name="图片 323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" name="图片 323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" name="图片 323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" name="图片 323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" name="图片 323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" name="图片 323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" name="图片 323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" name="图片 323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" name="图片 323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" name="图片 323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5" name="图片 3233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" name="图片 323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" name="图片 323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" name="图片 323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" name="图片 323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" name="图片 323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" name="图片 323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" name="图片 323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" name="图片 323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" name="图片 323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" name="图片 323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" name="图片 323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" name="图片 323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" name="图片 323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" name="图片 323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0" name="图片 3235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" name="图片 323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" name="图片 323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" name="图片 323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" name="图片 323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" name="图片 323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06" name="图片 3235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" name="图片 323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" name="图片 323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" name="图片 323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" name="图片 323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" name="图片 323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12" name="图片 3236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" name="图片 323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4" name="图片 323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5" name="图片 323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6" name="图片 323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7" name="图片 323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18" name="图片 3236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9" name="图片 323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0" name="图片 323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1" name="图片 323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2" name="图片 323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3" name="图片 323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4" name="图片 326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5" name="图片 326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6" name="图片 326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7" name="图片 326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8" name="图片 326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29" name="图片 3266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0" name="图片 326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1" name="图片 326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2" name="图片 326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3" name="图片 326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4" name="图片 326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35" name="图片 3267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6" name="图片 326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7" name="图片 326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8" name="图片 326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9" name="图片 326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0" name="图片 326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41" name="图片 3268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2" name="图片 326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3" name="图片 326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4" name="图片 326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5" name="图片 326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6" name="图片 326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7" name="图片 326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8" name="图片 326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9" name="图片 326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0" name="图片 326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1" name="图片 326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52" name="图片 3269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3" name="图片 326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4" name="图片 326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5" name="图片 326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6" name="图片 326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7" name="图片 326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58" name="图片 3269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9" name="图片 327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0" name="图片 327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1" name="图片 327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2" name="图片 327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3" name="图片 327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64" name="图片 3270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5" name="图片 327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6" name="图片 327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7" name="图片 327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8" name="图片 327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9" name="图片 327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0" name="图片 327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1" name="图片 327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2" name="图片 327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3" name="图片 327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4" name="图片 327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75" name="图片 3277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6" name="图片 327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7" name="图片 327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8" name="图片 327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9" name="图片 327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0" name="图片 327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81" name="图片 3278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2" name="图片 327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3" name="图片 327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4" name="图片 327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5" name="图片 327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6" name="图片 327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87" name="图片 3278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8" name="图片 327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9" name="图片 327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0" name="图片 327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1" name="图片 327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2" name="图片 327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3" name="图片 327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4" name="图片 327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5" name="图片 327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6" name="图片 327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7" name="图片 328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98" name="图片 3280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9" name="图片 328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0" name="图片 328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1" name="图片 328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2" name="图片 328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3" name="图片 328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04" name="图片 3280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5" name="图片 328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6" name="图片 328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7" name="图片 328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8" name="图片 328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9" name="图片 328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10" name="图片 3281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1" name="图片 328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2" name="图片 328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3" name="图片 328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4" name="图片 328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5" name="图片 328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6" name="图片 328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7" name="图片 328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8" name="图片 328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9" name="图片 328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0" name="图片 328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21" name="图片 3288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2" name="图片 328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3" name="图片 328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4" name="图片 328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5" name="图片 328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6" name="图片 328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27" name="图片 3289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8" name="图片 328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9" name="图片 328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0" name="图片 328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1" name="图片 328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2" name="图片 328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33" name="图片 3289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4" name="图片 328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5" name="图片 328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6" name="图片 329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7" name="图片 329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8" name="图片 329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9" name="图片 329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0" name="图片 329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1" name="图片 329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2" name="图片 329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3" name="图片 329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44" name="图片 3290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5" name="图片 329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6" name="图片 329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7" name="图片 329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8" name="图片 329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9" name="图片 329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50" name="图片 3291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1" name="图片 329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2" name="图片 329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3" name="图片 329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4" name="图片 329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5" name="图片 329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56" name="图片 3292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7" name="图片 329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8" name="图片 329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9" name="图片 329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0" name="图片 329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1" name="图片 329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2" name="图片 331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3" name="图片 331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4" name="图片 331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5" name="图片 331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6" name="图片 331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67" name="图片 3313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8" name="图片 331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9" name="图片 331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0" name="图片 331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1" name="图片 331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2" name="图片 331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73" name="图片 3314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4" name="图片 331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5" name="图片 331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6" name="图片 331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7" name="图片 331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8" name="图片 331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79" name="图片 3314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0" name="图片 331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1" name="图片 331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2" name="图片 331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3" name="图片 331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4" name="图片 331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5" name="图片 332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6" name="图片 332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7" name="图片 332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8" name="图片 333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9" name="图片 333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90" name="图片 3330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1" name="图片 333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2" name="图片 333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3" name="图片 333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4" name="图片 333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5" name="图片 333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96" name="图片 3330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7" name="图片 333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8" name="图片 333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9" name="图片 333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0" name="图片 333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1" name="图片 333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02" name="图片 3331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3" name="图片 333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4" name="图片 333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5" name="图片 333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6" name="图片 333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7" name="图片 333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8" name="图片 335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9" name="图片 335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0" name="图片 335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1" name="图片 335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2" name="图片 335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13" name="图片 3352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4" name="图片 335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5" name="图片 335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6" name="图片 335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7" name="图片 335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8" name="图片 335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19" name="图片 3353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0" name="图片 335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1" name="图片 335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2" name="图片 335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3" name="图片 335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4" name="图片 335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25" name="图片 3354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6" name="图片 335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7" name="图片 335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8" name="图片 335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9" name="图片 335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0" name="图片 335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1" name="图片 335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2" name="图片 335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3" name="图片 335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4" name="图片 335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5" name="图片 335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36" name="图片 3355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7" name="图片 335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8" name="图片 335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9" name="图片 335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0" name="图片 335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1" name="图片 335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42" name="图片 3355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3" name="图片 335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4" name="图片 335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5" name="图片 335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6" name="图片 335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7" name="图片 335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48" name="图片 3356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9" name="图片 335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0" name="图片 335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1" name="图片 335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2" name="图片 335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3" name="图片 335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4" name="图片 336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5" name="图片 336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6" name="图片 336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7" name="图片 336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8" name="图片 336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59" name="图片 3363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0" name="图片 336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1" name="图片 336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2" name="图片 336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3" name="图片 336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4" name="图片 336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65" name="图片 3364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6" name="图片 336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7" name="图片 336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8" name="图片 336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9" name="图片 336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0" name="图片 336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71" name="图片 3364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2" name="图片 336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3" name="图片 336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4" name="图片 336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5" name="图片 336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6" name="图片 336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7" name="图片 424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8" name="图片 424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9" name="图片 424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0" name="图片 424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1" name="图片 424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82" name="图片 4241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3" name="图片 424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4" name="图片 424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5" name="图片 424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6" name="图片 424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7" name="图片 424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88" name="图片 4242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9" name="图片 424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0" name="图片 424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1" name="图片 424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2" name="图片 424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3" name="图片 424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94" name="图片 4243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5" name="图片 424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6" name="图片 424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7" name="图片 424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8" name="图片 424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9" name="图片 424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500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1" name="图片 424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2" name="图片 424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3" name="图片 424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4" name="图片 424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5" name="图片 424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6" name="图片 424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7" name="图片 424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8" name="图片 424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9" name="图片 424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0" name="图片 424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1" name="图片 424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2" name="图片 424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3" name="图片 424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4" name="图片 424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515" name="图片 4245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6" name="图片 424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7" name="图片 424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8" name="图片 424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9" name="图片 424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0" name="图片 424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1" name="图片 424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2" name="图片 424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3" name="图片 424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4" name="图片 424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5" name="图片 424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6" name="图片 424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7" name="图片 424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8" name="图片 424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9" name="图片 424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530" name="图片 42478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1" name="图片 424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2" name="图片 424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3" name="图片 424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4" name="图片 424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5" name="图片 424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6" name="图片 424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7" name="图片 424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8" name="图片 424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9" name="图片 424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0" name="图片 424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1" name="图片 424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2" name="图片 424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3" name="图片 424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4" name="图片 424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545" name="图片 4249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6" name="图片 425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7" name="图片 425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8" name="图片 425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9" name="图片 425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0" name="图片 425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1" name="图片 425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2" name="图片 425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3" name="图片 425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4" name="图片 425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5" name="图片 425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6" name="图片 425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7" name="图片 425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8" name="图片 425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9" name="图片 425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560" name="图片 4252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1" name="图片 425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2" name="图片 425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3" name="图片 425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4" name="图片 425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5" name="图片 425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566" name="图片 4252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7" name="图片 425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8" name="图片 425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9" name="图片 425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0" name="图片 425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1" name="图片 425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572" name="图片 4253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3" name="图片 425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4" name="图片 425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5" name="图片 425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6" name="图片 425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7" name="图片 425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578" name="图片 4253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9" name="图片 425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0" name="图片 425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1" name="图片 425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2" name="图片 425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3" name="图片 425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4" name="图片 425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5" name="图片 425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6" name="图片 425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7" name="图片 425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8" name="图片 425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9" name="图片 425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0" name="图片 425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1" name="图片 425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2" name="图片 425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3" name="图片 425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4" name="图片 425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5" name="图片 425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6" name="图片 425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7" name="图片 425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598" name="图片 4256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9" name="图片 425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0" name="图片 425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1" name="图片 425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2" name="图片 425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3" name="图片 425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4" name="图片 425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5" name="图片 425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6" name="图片 425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7" name="图片 425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8" name="图片 425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9" name="图片 425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0" name="图片 425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1" name="图片 425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2" name="图片 425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613" name="图片 4258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4" name="图片 425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5" name="图片 425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6" name="图片 425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7" name="图片 425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8" name="图片 425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9" name="图片 425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0" name="图片 425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1" name="图片 425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2" name="图片 425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3" name="图片 425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4" name="图片 425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5" name="图片 425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6" name="图片 426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7" name="图片 426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628" name="图片 42606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9" name="图片 426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0" name="图片 426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1" name="图片 426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2" name="图片 426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3" name="图片 426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4" name="图片 426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5" name="图片 426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6" name="图片 426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7" name="图片 426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8" name="图片 426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9" name="图片 426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0" name="图片 426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1" name="图片 426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2" name="图片 426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643" name="图片 4262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4" name="图片 426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5" name="图片 426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6" name="图片 426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7" name="图片 426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8" name="图片 426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49" name="图片 4263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0" name="图片 426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1" name="图片 426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2" name="图片 426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3" name="图片 426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4" name="图片 426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55" name="图片 4263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6" name="图片 426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7" name="图片 426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8" name="图片 426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9" name="图片 426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0" name="图片 426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61" name="图片 4264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2" name="图片 426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3" name="图片 426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4" name="图片 426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5" name="图片 426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6" name="图片 426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667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8" name="图片 429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9" name="图片 429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0" name="图片 429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1" name="图片 429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2" name="图片 429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73" name="图片 4294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4" name="图片 429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5" name="图片 429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6" name="图片 429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7" name="图片 429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8" name="图片 429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79" name="图片 4295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0" name="图片 429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1" name="图片 429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2" name="图片 429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3" name="图片 429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4" name="图片 429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85" name="图片 4295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6" name="图片 429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7" name="图片 429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8" name="图片 429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9" name="图片 429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0" name="图片 429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691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2" name="图片 429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3" name="图片 429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4" name="图片 429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5" name="图片 429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6" name="图片 429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97" name="图片 4296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8" name="图片 429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9" name="图片 429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0" name="图片 429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1" name="图片 429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2" name="图片 429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03" name="图片 4297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4" name="图片 429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5" name="图片 429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6" name="图片 429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7" name="图片 429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8" name="图片 429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09" name="图片 4298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0" name="图片 429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1" name="图片 429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2" name="图片 429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3" name="图片 429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4" name="图片 429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715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6" name="图片 430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7" name="图片 430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8" name="图片 430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9" name="图片 430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0" name="图片 430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21" name="图片 4305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2" name="图片 430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3" name="图片 430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4" name="图片 430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5" name="图片 430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6" name="图片 430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27" name="图片 4305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8" name="图片 430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9" name="图片 430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0" name="图片 430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1" name="图片 430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2" name="图片 430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33" name="图片 4306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4" name="图片 430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5" name="图片 430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6" name="图片 430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7" name="图片 430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8" name="图片 430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739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0" name="图片 430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1" name="图片 430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2" name="图片 430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3" name="图片 430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4" name="图片 430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45" name="图片 4307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6" name="图片 430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7" name="图片 430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8" name="图片 430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9" name="图片 430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0" name="图片 430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51" name="图片 4308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2" name="图片 430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3" name="图片 430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4" name="图片 430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5" name="图片 430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6" name="图片 430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57" name="图片 4308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8" name="图片 430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9" name="图片 430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0" name="图片 430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1" name="图片 430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2" name="图片 430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763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4" name="图片 431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5" name="图片 431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6" name="图片 431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7" name="图片 431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8" name="图片 431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69" name="图片 4316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0" name="图片 431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1" name="图片 431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2" name="图片 431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3" name="图片 431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4" name="图片 431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75" name="图片 4316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6" name="图片 431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7" name="图片 431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8" name="图片 431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9" name="图片 431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0" name="图片 431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81" name="图片 4317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2" name="图片 431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3" name="图片 431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4" name="图片 431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5" name="图片 431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6" name="图片 431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7" name="图片 431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8" name="图片 431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9" name="图片 431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0" name="图片 431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1" name="图片 431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92" name="图片 4318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3" name="图片 431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4" name="图片 431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5" name="图片 431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6" name="图片 431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7" name="图片 431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98" name="图片 4319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9" name="图片 431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0" name="图片 431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1" name="图片 431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2" name="图片 431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3" name="图片 431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04" name="图片 4319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5" name="图片 431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6" name="图片 431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7" name="图片 431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8" name="图片 432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9" name="图片 432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0" name="图片 434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1" name="图片 434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2" name="图片 434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3" name="图片 434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4" name="图片 434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15" name="图片 4341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6" name="图片 434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7" name="图片 434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8" name="图片 434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9" name="图片 434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0" name="图片 434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21" name="图片 4341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2" name="图片 434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3" name="图片 434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4" name="图片 434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5" name="图片 434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6" name="图片 434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27" name="图片 4342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8" name="图片 434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9" name="图片 434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0" name="图片 434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1" name="图片 434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2" name="图片 434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3" name="图片 435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4" name="图片 435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5" name="图片 435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6" name="图片 435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7" name="图片 435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38" name="图片 4357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9" name="图片 435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0" name="图片 435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1" name="图片 435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2" name="图片 435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3" name="图片 435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44" name="图片 4358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5" name="图片 435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6" name="图片 435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7" name="图片 435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8" name="图片 435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9" name="图片 435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50" name="图片 4359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1" name="图片 435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2" name="图片 435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3" name="图片 435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4" name="图片 435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5" name="图片 435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6" name="图片 437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7" name="图片 438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8" name="图片 438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9" name="图片 438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0" name="图片 438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61" name="图片 4380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2" name="图片 438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3" name="图片 438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4" name="图片 438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5" name="图片 438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6" name="图片 438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67" name="图片 4381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8" name="图片 438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9" name="图片 438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0" name="图片 438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1" name="图片 438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2" name="图片 438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73" name="图片 4381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4" name="图片 438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5" name="图片 438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6" name="图片 438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7" name="图片 438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8" name="图片 438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9" name="图片 438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0" name="图片 438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1" name="图片 438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2" name="图片 438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3" name="图片 438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84" name="图片 4382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5" name="图片 438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6" name="图片 438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7" name="图片 438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8" name="图片 438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9" name="图片 438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90" name="图片 4383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1" name="图片 438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2" name="图片 438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3" name="图片 438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4" name="图片 438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5" name="图片 438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96" name="图片 4383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7" name="图片 438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8" name="图片 438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9" name="图片 438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0" name="图片 438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1" name="图片 438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2" name="图片 439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3" name="图片 439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4" name="图片 439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5" name="图片 439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6" name="图片 439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907" name="图片 4391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8" name="图片 439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9" name="图片 439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0" name="图片 439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1" name="图片 439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2" name="图片 439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913" name="图片 4391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4" name="图片 439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5" name="图片 439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6" name="图片 439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7" name="图片 439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8" name="图片 439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919" name="图片 4392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0" name="图片 439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1" name="图片 439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2" name="图片 439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3" name="图片 439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4" name="图片 439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25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26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27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28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29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0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1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2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3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4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5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6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7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8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9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0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1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2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3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4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5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6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7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8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9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0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1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2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3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4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5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6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7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8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9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0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1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2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3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4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5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6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7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8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9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0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1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2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3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4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5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6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7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8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9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0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1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2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3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4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5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6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7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8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9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0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1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2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3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4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5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6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7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8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9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0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1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2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3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4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5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6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7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8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9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10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11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12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13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14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5" name="图片 380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6" name="图片 380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7" name="图片 380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8" name="图片 380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9" name="图片 380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0" name="图片 380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1" name="图片 380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2" name="图片 380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3" name="图片 380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4" name="图片 380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5" name="图片 380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6" name="图片 380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7" name="图片 380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8" name="图片 380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029" name="图片 3804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0" name="图片 380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1" name="图片 380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2" name="图片 380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3" name="图片 380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4" name="图片 380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5" name="图片 380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6" name="图片 380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7" name="图片 380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8" name="图片 380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9" name="图片 380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0" name="图片 380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1" name="图片 380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2" name="图片 380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3" name="图片 380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044" name="图片 3805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5" name="图片 380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6" name="图片 380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7" name="图片 380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8" name="图片 380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9" name="图片 380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0" name="图片 380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1" name="图片 380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2" name="图片 380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3" name="图片 380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4" name="图片 380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5" name="图片 380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6" name="图片 380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7" name="图片 380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8" name="图片 380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059" name="图片 3807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0" name="图片 380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1" name="图片 380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2" name="图片 380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3" name="图片 380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4" name="图片 380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5" name="图片 380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6" name="图片 380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7" name="图片 380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8" name="图片 380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9" name="图片 380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0" name="图片 380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1" name="图片 380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2" name="图片 380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3" name="图片 380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074" name="图片 3808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5" name="图片 380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6" name="图片 380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7" name="图片 380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8" name="图片 380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9" name="图片 380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080" name="图片 3809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1" name="图片 380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2" name="图片 380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3" name="图片 380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4" name="图片 380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5" name="图片 380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086" name="图片 3809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7" name="图片 380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8" name="图片 380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9" name="图片 381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0" name="图片 381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1" name="图片 381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092" name="图片 3810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3" name="图片 381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4" name="图片 381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5" name="图片 381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6" name="图片 381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7" name="图片 381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8" name="图片 381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9" name="图片 381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0" name="图片 381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1" name="图片 381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2" name="图片 381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03" name="图片 3811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4" name="图片 381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5" name="图片 381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6" name="图片 381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7" name="图片 381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8" name="图片 381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09" name="图片 3812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0" name="图片 381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1" name="图片 381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2" name="图片 381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3" name="图片 381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4" name="图片 381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15" name="图片 3812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6" name="图片 381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7" name="图片 381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8" name="图片 381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9" name="图片 381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0" name="图片 381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1" name="图片 381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2" name="图片 381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3" name="图片 381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4" name="图片 381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5" name="图片 381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6" name="图片 381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7" name="图片 381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8" name="图片 381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9" name="图片 381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0" name="图片 381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1" name="图片 381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2" name="图片 381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3" name="图片 381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4" name="图片 381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135" name="图片 38146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6" name="图片 381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7" name="图片 381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8" name="图片 381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9" name="图片 381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0" name="图片 381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1" name="图片 381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2" name="图片 381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3" name="图片 381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4" name="图片 381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5" name="图片 381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6" name="图片 381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7" name="图片 381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8" name="图片 381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9" name="图片 381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150" name="图片 3816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1" name="图片 381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2" name="图片 381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3" name="图片 381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4" name="图片 381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5" name="图片 381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6" name="图片 381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7" name="图片 381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8" name="图片 381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9" name="图片 381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0" name="图片 381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1" name="图片 381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2" name="图片 381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3" name="图片 381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4" name="图片 381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165" name="图片 38176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6" name="图片 381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7" name="图片 381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8" name="图片 381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9" name="图片 381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0" name="图片 381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1" name="图片 381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2" name="图片 381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3" name="图片 381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4" name="图片 381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5" name="图片 381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6" name="图片 381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7" name="图片 381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8" name="图片 381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9" name="图片 381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180" name="图片 3819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1" name="图片 381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2" name="图片 381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3" name="图片 381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4" name="图片 381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5" name="图片 381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86" name="图片 3819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7" name="图片 381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8" name="图片 381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9" name="图片 382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0" name="图片 382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1" name="图片 382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92" name="图片 3820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3" name="图片 382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4" name="图片 382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5" name="图片 382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6" name="图片 382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7" name="图片 382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98" name="图片 3820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9" name="图片 382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0" name="图片 382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1" name="图片 382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2" name="图片 382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3" name="图片 382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4" name="图片 382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5" name="图片 382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6" name="图片 382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7" name="图片 382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8" name="图片 382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9" name="图片 382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0" name="图片 382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1" name="图片 382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2" name="图片 382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3" name="图片 382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4" name="图片 382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5" name="图片 382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6" name="图片 382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7" name="图片 382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18" name="图片 3822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9" name="图片 382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0" name="图片 382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1" name="图片 382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2" name="图片 382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3" name="图片 382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4" name="图片 382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5" name="图片 382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6" name="图片 382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7" name="图片 382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8" name="图片 382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9" name="图片 382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0" name="图片 382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1" name="图片 382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2" name="图片 382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33" name="图片 3824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4" name="图片 382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5" name="图片 382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6" name="图片 382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7" name="图片 382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8" name="图片 382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9" name="图片 382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0" name="图片 382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1" name="图片 382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2" name="图片 382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3" name="图片 382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4" name="图片 382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5" name="图片 382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6" name="图片 382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7" name="图片 382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48" name="图片 3825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9" name="图片 382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0" name="图片 382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1" name="图片 382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2" name="图片 382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3" name="图片 382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4" name="图片 382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5" name="图片 382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6" name="图片 382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7" name="图片 382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8" name="图片 382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9" name="图片 382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0" name="图片 382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1" name="图片 382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2" name="图片 382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63" name="图片 3827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4" name="图片 382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5" name="图片 382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6" name="图片 382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7" name="图片 382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8" name="图片 382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9" name="图片 382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0" name="图片 382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1" name="图片 382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2" name="图片 382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3" name="图片 382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4" name="图片 382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5" name="图片 382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6" name="图片 382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7" name="图片 382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78" name="图片 3828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9" name="图片 382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0" name="图片 382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1" name="图片 382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2" name="图片 382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3" name="图片 382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4" name="图片 382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5" name="图片 382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6" name="图片 382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7" name="图片 382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8" name="图片 382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9" name="图片 383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0" name="图片 383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1" name="图片 383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2" name="图片 383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93" name="图片 3830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4" name="图片 383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5" name="图片 383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6" name="图片 383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7" name="图片 383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8" name="图片 383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9" name="图片 383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0" name="图片 383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1" name="图片 383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2" name="图片 383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3" name="图片 383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4" name="图片 383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5" name="图片 383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6" name="图片 383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7" name="图片 383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308" name="图片 3831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9" name="图片 383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0" name="图片 383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1" name="图片 383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2" name="图片 383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3" name="图片 383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4" name="图片 383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5" name="图片 383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6" name="图片 383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7" name="图片 383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8" name="图片 383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9" name="图片 383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0" name="图片 383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1" name="图片 383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2" name="图片 383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323" name="图片 3833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4" name="图片 383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5" name="图片 383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6" name="图片 383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7" name="图片 383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8" name="图片 383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329" name="图片 3834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0" name="图片 383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1" name="图片 383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2" name="图片 383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3" name="图片 383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4" name="图片 383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335" name="图片 3834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6" name="图片 383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7" name="图片 383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8" name="图片 383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9" name="图片 383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0" name="图片 383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341" name="图片 3835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2" name="图片 383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3" name="图片 383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4" name="图片 383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5" name="图片 383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6" name="图片 383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7" name="图片 383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8" name="图片 383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9" name="图片 383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0" name="图片 383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1" name="图片 383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2" name="图片 383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3" name="图片 383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4" name="图片 383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5" name="图片 383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6" name="图片 383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7" name="图片 383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8" name="图片 383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9" name="图片 383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0" name="图片 383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361" name="图片 3837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2" name="图片 383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3" name="图片 383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4" name="图片 383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5" name="图片 383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6" name="图片 383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7" name="图片 383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8" name="图片 383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9" name="图片 383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0" name="图片 383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1" name="图片 383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2" name="图片 383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3" name="图片 383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4" name="图片 383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5" name="图片 383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376" name="图片 3838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7" name="图片 383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8" name="图片 383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9" name="图片 383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0" name="图片 383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1" name="图片 383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2" name="图片 383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3" name="图片 383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4" name="图片 383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5" name="图片 383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6" name="图片 383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7" name="图片 383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8" name="图片 383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9" name="图片 384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0" name="图片 384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391" name="图片 3840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2" name="图片 384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3" name="图片 384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4" name="图片 384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5" name="图片 384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6" name="图片 384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7" name="图片 384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8" name="图片 384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9" name="图片 384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0" name="图片 384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1" name="图片 384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2" name="图片 384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3" name="图片 384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4" name="图片 384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5" name="图片 384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06" name="图片 3841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7" name="图片 384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8" name="图片 384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9" name="图片 384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0" name="图片 384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1" name="图片 384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2" name="图片 384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3" name="图片 384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4" name="图片 384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5" name="图片 384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6" name="图片 384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7" name="图片 384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8" name="图片 384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9" name="图片 384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0" name="图片 384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21" name="图片 3843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2" name="图片 384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3" name="图片 384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4" name="图片 384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5" name="图片 384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6" name="图片 384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7" name="图片 384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8" name="图片 384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9" name="图片 384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0" name="图片 384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1" name="图片 384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2" name="图片 384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3" name="图片 384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4" name="图片 384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5" name="图片 384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36" name="图片 3844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7" name="图片 384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8" name="图片 384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9" name="图片 384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0" name="图片 384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1" name="图片 384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2" name="图片 384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3" name="图片 384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4" name="图片 384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5" name="图片 384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6" name="图片 384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7" name="图片 384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8" name="图片 384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9" name="图片 384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0" name="图片 384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51" name="图片 3846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2" name="图片 384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3" name="图片 384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4" name="图片 384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5" name="图片 384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6" name="图片 384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7" name="图片 384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8" name="图片 384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9" name="图片 384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0" name="图片 384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1" name="图片 384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2" name="图片 384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3" name="图片 384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4" name="图片 384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5" name="图片 384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66" name="图片 3847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7" name="图片 384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8" name="图片 384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9" name="图片 384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0" name="图片 384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1" name="图片 384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2" name="图片 384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3" name="图片 384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4" name="图片 384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5" name="图片 384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6" name="图片 384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7" name="图片 384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8" name="图片 384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9" name="图片 384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0" name="图片 384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81" name="图片 3849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2" name="图片 384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3" name="图片 384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4" name="图片 384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5" name="图片 384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6" name="图片 384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7" name="图片 384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8" name="图片 384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9" name="图片 385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0" name="图片 385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1" name="图片 385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2" name="图片 385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3" name="图片 385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4" name="图片 385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5" name="图片 385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96" name="图片 3850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7" name="图片 385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8" name="图片 385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9" name="图片 385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0" name="图片 385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1" name="图片 385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2" name="图片 385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3" name="图片 385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4" name="图片 385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5" name="图片 385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6" name="图片 385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7" name="图片 385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8" name="图片 385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9" name="图片 385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0" name="图片 385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11" name="图片 3852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2" name="图片 385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3" name="图片 385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4" name="图片 385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5" name="图片 385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6" name="图片 385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7" name="图片 385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8" name="图片 385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9" name="图片 385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0" name="图片 385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1" name="图片 385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2" name="图片 385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3" name="图片 385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4" name="图片 385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5" name="图片 385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6" name="图片 385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7" name="图片 385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8" name="图片 385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9" name="图片 385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0" name="图片 385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1" name="图片 385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2" name="图片 385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3" name="图片 385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4" name="图片 385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5" name="图片 385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6" name="图片 385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7" name="图片 385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8" name="图片 385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9" name="图片 385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40" name="图片 3855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1" name="图片 385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2" name="图片 385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3" name="图片 385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4" name="图片 385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5" name="图片 385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6" name="图片 385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7" name="图片 385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8" name="图片 385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9" name="图片 385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0" name="图片 385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1" name="图片 385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2" name="图片 385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3" name="图片 385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4" name="图片 385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55" name="图片 38566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6" name="图片 385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7" name="图片 385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8" name="图片 385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9" name="图片 385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0" name="图片 385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1" name="图片 385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2" name="图片 385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3" name="图片 385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4" name="图片 385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5" name="图片 385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6" name="图片 385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7" name="图片 385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8" name="图片 385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9" name="图片 385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70" name="图片 3858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1" name="图片 385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2" name="图片 385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3" name="图片 385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4" name="图片 385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5" name="图片 385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6" name="图片 385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7" name="图片 385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8" name="图片 385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9" name="图片 385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0" name="图片 385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1" name="图片 385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2" name="图片 385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3" name="图片 385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4" name="图片 385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85" name="图片 38596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6" name="图片 385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7" name="图片 385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8" name="图片 385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9" name="图片 386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0" name="图片 386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591" name="图片 3860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2" name="图片 386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3" name="图片 386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4" name="图片 386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5" name="图片 386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6" name="图片 386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597" name="图片 3860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8" name="图片 386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9" name="图片 386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0" name="图片 386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1" name="图片 386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2" name="图片 386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603" name="图片 3861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4" name="图片 386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5" name="图片 386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6" name="图片 386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7" name="图片 386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8" name="图片 386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0</xdr:rowOff>
    </xdr:from>
    <xdr:to>
      <xdr:col>3</xdr:col>
      <xdr:colOff>391320</xdr:colOff>
      <xdr:row>2</xdr:row>
      <xdr:rowOff>304920</xdr:rowOff>
    </xdr:to>
    <xdr:sp>
      <xdr:nvSpPr>
        <xdr:cNvPr id="1609" name="图片 38620"/>
        <xdr:cNvSpPr/>
      </xdr:nvSpPr>
      <xdr:spPr>
        <a:xfrm>
          <a:off x="3564720" y="76212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0" name="图片 386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1" name="图片 386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2" name="图片 386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3" name="图片 386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4" name="图片 386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5" name="图片 386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6" name="图片 386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7" name="图片 386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8" name="图片 386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9" name="图片 386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0" name="图片 386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1" name="图片 386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2" name="图片 386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3" name="图片 386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24" name="图片 3863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5" name="图片 386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6" name="图片 386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7" name="图片 386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8" name="图片 386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9" name="图片 386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0" name="图片 386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1" name="图片 386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2" name="图片 386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3" name="图片 386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4" name="图片 386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5" name="图片 386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6" name="图片 386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7" name="图片 386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8" name="图片 386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39" name="图片 3865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0" name="图片 386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1" name="图片 386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2" name="图片 386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3" name="图片 386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4" name="图片 386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5" name="图片 386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6" name="图片 386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7" name="图片 386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8" name="图片 386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9" name="图片 386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0" name="图片 386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1" name="图片 386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2" name="图片 386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3" name="图片 386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54" name="图片 3866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5" name="图片 386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6" name="图片 386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7" name="图片 386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8" name="图片 386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9" name="图片 386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0" name="图片 386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1" name="图片 386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2" name="图片 386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3" name="图片 386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4" name="图片 386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5" name="图片 386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6" name="图片 386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7" name="图片 386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8" name="图片 386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69" name="图片 3868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0" name="图片 386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1" name="图片 386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2" name="图片 386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3" name="图片 386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4" name="图片 386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5" name="图片 386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6" name="图片 386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7" name="图片 386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8" name="图片 386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9" name="图片 386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0" name="图片 386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1" name="图片 386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2" name="图片 386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3" name="图片 386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84" name="图片 3869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5" name="图片 386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6" name="图片 386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7" name="图片 386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8" name="图片 386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9" name="图片 387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0" name="图片 387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1" name="图片 387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2" name="图片 387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3" name="图片 387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4" name="图片 387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5" name="图片 387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6" name="图片 387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7" name="图片 387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8" name="图片 387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99" name="图片 3871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0" name="图片 387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1" name="图片 387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2" name="图片 387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3" name="图片 387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4" name="图片 387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5" name="图片 387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6" name="图片 387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7" name="图片 387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8" name="图片 387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9" name="图片 387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0" name="图片 387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1" name="图片 387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2" name="图片 387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3" name="图片 387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14" name="图片 3872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5" name="图片 387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6" name="图片 387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7" name="图片 387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8" name="图片 387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9" name="图片 387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0" name="图片 387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1" name="图片 387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2" name="图片 387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3" name="图片 387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4" name="图片 387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5" name="图片 387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6" name="图片 387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7" name="图片 387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8" name="图片 387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29" name="图片 3874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0" name="图片 387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1" name="图片 387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2" name="图片 387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3" name="图片 387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4" name="图片 387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5" name="图片 387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6" name="图片 387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7" name="图片 387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8" name="图片 387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9" name="图片 387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0" name="图片 387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1" name="图片 387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2" name="图片 387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3" name="图片 387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44" name="图片 3875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5" name="图片 387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6" name="图片 387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7" name="图片 387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8" name="图片 387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9" name="图片 387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0" name="图片 387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1" name="图片 387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2" name="图片 387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3" name="图片 387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4" name="图片 387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5" name="图片 387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6" name="图片 387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7" name="图片 387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8" name="图片 387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59" name="图片 3877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0" name="图片 387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1" name="图片 387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2" name="图片 387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3" name="图片 387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4" name="图片 387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5" name="图片 387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6" name="图片 387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7" name="图片 387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8" name="图片 387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9" name="图片 387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0" name="图片 387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1" name="图片 387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2" name="图片 387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3" name="图片 387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74" name="图片 3878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5" name="图片 387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6" name="图片 387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7" name="图片 387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8" name="图片 387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9" name="图片 387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0" name="图片 387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1" name="图片 387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2" name="图片 387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3" name="图片 387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4" name="图片 387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5" name="图片 387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6" name="图片 387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7" name="图片 387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8" name="图片 387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89" name="图片 3880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0" name="图片 388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1" name="图片 388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2" name="图片 388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3" name="图片 388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4" name="图片 388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795" name="图片 3880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6" name="图片 388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7" name="图片 388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8" name="图片 388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9" name="图片 388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0" name="图片 388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801" name="图片 3881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2" name="图片 388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3" name="图片 388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4" name="图片 388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5" name="图片 388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6" name="图片 388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807" name="图片 3881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8" name="图片 388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9" name="图片 388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0" name="图片 388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1" name="图片 388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2" name="图片 388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0</xdr:rowOff>
    </xdr:from>
    <xdr:to>
      <xdr:col>3</xdr:col>
      <xdr:colOff>391320</xdr:colOff>
      <xdr:row>2</xdr:row>
      <xdr:rowOff>304920</xdr:rowOff>
    </xdr:to>
    <xdr:sp>
      <xdr:nvSpPr>
        <xdr:cNvPr id="1813" name="图片 38824"/>
        <xdr:cNvSpPr/>
      </xdr:nvSpPr>
      <xdr:spPr>
        <a:xfrm>
          <a:off x="3564720" y="76212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4" name="图片 388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5" name="图片 388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6" name="图片 388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7" name="图片 388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8" name="图片 388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9" name="图片 388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0" name="图片 388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1" name="图片 388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2" name="图片 388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3" name="图片 388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4" name="图片 388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5" name="图片 388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6" name="图片 388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7" name="图片 388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28" name="图片 3883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9" name="图片 388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0" name="图片 388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1" name="图片 388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2" name="图片 388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3" name="图片 388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4" name="图片 388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5" name="图片 388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6" name="图片 388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7" name="图片 388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8" name="图片 388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9" name="图片 388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0" name="图片 388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1" name="图片 388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2" name="图片 388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43" name="图片 3885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4" name="图片 388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5" name="图片 388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6" name="图片 388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7" name="图片 388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8" name="图片 388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9" name="图片 388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0" name="图片 388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1" name="图片 388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2" name="图片 388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3" name="图片 388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4" name="图片 388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5" name="图片 388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6" name="图片 388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7" name="图片 388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58" name="图片 3886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9" name="图片 388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0" name="图片 388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1" name="图片 388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2" name="图片 388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3" name="图片 388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4" name="图片 388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5" name="图片 388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6" name="图片 388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7" name="图片 388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8" name="图片 388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9" name="图片 388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0" name="图片 388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1" name="图片 388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2" name="图片 388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73" name="图片 3888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4" name="图片 388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5" name="图片 388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6" name="图片 388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7" name="图片 388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8" name="图片 388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9" name="图片 388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0" name="图片 388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1" name="图片 388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2" name="图片 388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3" name="图片 388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4" name="图片 388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5" name="图片 388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6" name="图片 388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7" name="图片 388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88" name="图片 3889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9" name="图片 389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0" name="图片 389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1" name="图片 389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2" name="图片 389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3" name="图片 389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4" name="图片 389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5" name="图片 389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6" name="图片 389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7" name="图片 389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8" name="图片 389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9" name="图片 389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0" name="图片 389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1" name="图片 389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2" name="图片 389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903" name="图片 3891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4" name="图片 389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5" name="图片 389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6" name="图片 389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7" name="图片 389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8" name="图片 389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9" name="图片 389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0" name="图片 389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1" name="图片 389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2" name="图片 389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3" name="图片 389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4" name="图片 389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5" name="图片 389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6" name="图片 389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7" name="图片 389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918" name="图片 3892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9" name="图片 389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0" name="图片 389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1" name="图片 389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2" name="图片 389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3" name="图片 389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4" name="图片 389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5" name="图片 389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6" name="图片 389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7" name="图片 389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8" name="图片 389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9" name="图片 389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0" name="图片 389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1" name="图片 389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2" name="图片 389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933" name="图片 3894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4" name="图片 389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5" name="图片 389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6" name="图片 389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7" name="图片 389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8" name="图片 389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939" name="图片 3895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0" name="图片 389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1" name="图片 389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2" name="图片 389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3" name="图片 389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4" name="图片 389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945" name="图片 3895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6" name="图片 389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7" name="图片 389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8" name="图片 389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9" name="图片 389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0" name="图片 389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951" name="图片 3896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2" name="图片 389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3" name="图片 389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4" name="图片 389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5" name="图片 389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6" name="图片 389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7" name="图片 389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8" name="图片 389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9" name="图片 389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0" name="图片 389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1" name="图片 389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2" name="图片 389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3" name="图片 389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4" name="图片 389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5" name="图片 389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6" name="图片 389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7" name="图片 389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8" name="图片 389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9" name="图片 389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0" name="图片 389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971" name="图片 3898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2" name="图片 389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3" name="图片 389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4" name="图片 389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5" name="图片 389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6" name="图片 389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7" name="图片 389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8" name="图片 389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9" name="图片 389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0" name="图片 389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1" name="图片 389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2" name="图片 389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3" name="图片 389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4" name="图片 389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5" name="图片 389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986" name="图片 3899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7" name="图片 389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8" name="图片 389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9" name="图片 390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0" name="图片 390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1" name="图片 390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2" name="图片 390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3" name="图片 390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4" name="图片 390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5" name="图片 390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6" name="图片 390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7" name="图片 390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8" name="图片 390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9" name="图片 390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0" name="图片 390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01" name="图片 3901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2" name="图片 390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3" name="图片 390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4" name="图片 390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5" name="图片 390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6" name="图片 390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7" name="图片 390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8" name="图片 390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9" name="图片 390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0" name="图片 390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1" name="图片 390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2" name="图片 390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3" name="图片 390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4" name="图片 390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5" name="图片 390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16" name="图片 3902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7" name="图片 390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8" name="图片 390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9" name="图片 390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0" name="图片 390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1" name="图片 390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2" name="图片 390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3" name="图片 390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4" name="图片 390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5" name="图片 390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6" name="图片 390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7" name="图片 390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8" name="图片 390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9" name="图片 390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0" name="图片 390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31" name="图片 3904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2" name="图片 390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3" name="图片 390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4" name="图片 390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5" name="图片 390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6" name="图片 390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7" name="图片 390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8" name="图片 390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9" name="图片 390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0" name="图片 390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1" name="图片 390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2" name="图片 390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3" name="图片 390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4" name="图片 390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5" name="图片 390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46" name="图片 3905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7" name="图片 390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8" name="图片 390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9" name="图片 390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0" name="图片 390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1" name="图片 390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2" name="图片 390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3" name="图片 390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4" name="图片 390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5" name="图片 390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6" name="图片 390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7" name="图片 390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8" name="图片 390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9" name="图片 390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0" name="图片 390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61" name="图片 3907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2" name="图片 390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3" name="图片 390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4" name="图片 390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5" name="图片 390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6" name="图片 390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7" name="图片 390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8" name="图片 390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9" name="图片 390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0" name="图片 390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1" name="图片 390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2" name="图片 390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3" name="图片 390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4" name="图片 390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5" name="图片 390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76" name="图片 3908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7" name="图片 390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8" name="图片 390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9" name="图片 390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0" name="图片 390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1" name="图片 390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2" name="图片 390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3" name="图片 390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4" name="图片 390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5" name="图片 390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6" name="图片 390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7" name="图片 390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8" name="图片 390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9" name="图片 391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0" name="图片 391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91" name="图片 3910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2" name="图片 391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3" name="图片 391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4" name="图片 391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5" name="图片 391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6" name="图片 391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7" name="图片 391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8" name="图片 391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9" name="图片 391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0" name="图片 391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1" name="图片 391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2" name="图片 391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3" name="图片 391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4" name="图片 391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5" name="图片 391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106" name="图片 3911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7" name="图片 391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8" name="图片 391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9" name="图片 391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0" name="图片 391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1" name="图片 391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2" name="图片 391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3" name="图片 391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4" name="图片 391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5" name="图片 391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6" name="图片 391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7" name="图片 391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8" name="图片 391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9" name="图片 391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0" name="图片 391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121" name="图片 3913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2" name="图片 391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3" name="图片 391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4" name="图片 391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5" name="图片 391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6" name="图片 391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7" name="图片 391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8" name="图片 391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9" name="图片 391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0" name="图片 391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1" name="图片 391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2" name="图片 391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3" name="图片 391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4" name="图片 391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5" name="图片 391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136" name="图片 3914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37" name="图片 17365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38" name="图片 17727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39" name="图片 17728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0" name="图片 17729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1" name="图片 17730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2" name="图片 17731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3" name="图片 17732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4" name="图片 36903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5" name="图片 36953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6" name="图片 36954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7" name="图片 36955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8" name="图片 36956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9" name="图片 36957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0" name="图片 36958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1" name="图片 38618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2" name="图片 38619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3" name="图片 38620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4" name="图片 38621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5" name="图片 38622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6" name="图片 38623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57" name="图片 327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58" name="图片 327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59" name="图片 328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0" name="图片 328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1" name="图片 328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2" name="图片 328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3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4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5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6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7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8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9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0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1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2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3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4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5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6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7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8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9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0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1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2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3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4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5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6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7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8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9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0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1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2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3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4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5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6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7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8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9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0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1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2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3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4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5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6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7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8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9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0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1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2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3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4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5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6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7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8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9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0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1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2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3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4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5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6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7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8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9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0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1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2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3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4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5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6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7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8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9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0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1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2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3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4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5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6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7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8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9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0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1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2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3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4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5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6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7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8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3</xdr:row>
      <xdr:rowOff>120960</xdr:rowOff>
    </xdr:from>
    <xdr:to>
      <xdr:col>5</xdr:col>
      <xdr:colOff>946800</xdr:colOff>
      <xdr:row>3</xdr:row>
      <xdr:rowOff>340200</xdr:rowOff>
    </xdr:to>
    <xdr:pic>
      <xdr:nvPicPr>
        <xdr:cNvPr id="2259" name="图片 21" descr=""/>
        <xdr:cNvPicPr/>
      </xdr:nvPicPr>
      <xdr:blipFill>
        <a:blip r:embed="rId1"/>
        <a:stretch/>
      </xdr:blipFill>
      <xdr:spPr>
        <a:xfrm>
          <a:off x="5554080" y="1263960"/>
          <a:ext cx="674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6600</xdr:colOff>
      <xdr:row>4</xdr:row>
      <xdr:rowOff>63000</xdr:rowOff>
    </xdr:from>
    <xdr:to>
      <xdr:col>5</xdr:col>
      <xdr:colOff>979560</xdr:colOff>
      <xdr:row>4</xdr:row>
      <xdr:rowOff>291240</xdr:rowOff>
    </xdr:to>
    <xdr:pic>
      <xdr:nvPicPr>
        <xdr:cNvPr id="2260" name="图片 22" descr=""/>
        <xdr:cNvPicPr/>
      </xdr:nvPicPr>
      <xdr:blipFill>
        <a:blip r:embed="rId2"/>
        <a:stretch/>
      </xdr:blipFill>
      <xdr:spPr>
        <a:xfrm>
          <a:off x="5618520" y="1790280"/>
          <a:ext cx="642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5</xdr:row>
      <xdr:rowOff>83160</xdr:rowOff>
    </xdr:from>
    <xdr:to>
      <xdr:col>5</xdr:col>
      <xdr:colOff>1012320</xdr:colOff>
      <xdr:row>6</xdr:row>
      <xdr:rowOff>187200</xdr:rowOff>
    </xdr:to>
    <xdr:pic>
      <xdr:nvPicPr>
        <xdr:cNvPr id="2261" name="图片 23" descr=""/>
        <xdr:cNvPicPr/>
      </xdr:nvPicPr>
      <xdr:blipFill>
        <a:blip r:embed="rId3"/>
        <a:stretch/>
      </xdr:blipFill>
      <xdr:spPr>
        <a:xfrm>
          <a:off x="5607720" y="2407320"/>
          <a:ext cx="686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6040</xdr:colOff>
      <xdr:row>7</xdr:row>
      <xdr:rowOff>140760</xdr:rowOff>
    </xdr:from>
    <xdr:to>
      <xdr:col>5</xdr:col>
      <xdr:colOff>1076760</xdr:colOff>
      <xdr:row>8</xdr:row>
      <xdr:rowOff>82080</xdr:rowOff>
    </xdr:to>
    <xdr:pic>
      <xdr:nvPicPr>
        <xdr:cNvPr id="2262" name="图片 24" descr=""/>
        <xdr:cNvPicPr/>
      </xdr:nvPicPr>
      <xdr:blipFill>
        <a:blip r:embed="rId4"/>
        <a:stretch/>
      </xdr:blipFill>
      <xdr:spPr>
        <a:xfrm>
          <a:off x="5727960" y="3531600"/>
          <a:ext cx="6307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080</xdr:colOff>
      <xdr:row>9</xdr:row>
      <xdr:rowOff>102600</xdr:rowOff>
    </xdr:from>
    <xdr:to>
      <xdr:col>5</xdr:col>
      <xdr:colOff>1033200</xdr:colOff>
      <xdr:row>10</xdr:row>
      <xdr:rowOff>51480</xdr:rowOff>
    </xdr:to>
    <xdr:pic>
      <xdr:nvPicPr>
        <xdr:cNvPr id="2263" name="图片 25" descr=""/>
        <xdr:cNvPicPr/>
      </xdr:nvPicPr>
      <xdr:blipFill>
        <a:blip r:embed="rId5"/>
        <a:stretch/>
      </xdr:blipFill>
      <xdr:spPr>
        <a:xfrm>
          <a:off x="5706000" y="4649040"/>
          <a:ext cx="609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3280</xdr:colOff>
      <xdr:row>11</xdr:row>
      <xdr:rowOff>121680</xdr:rowOff>
    </xdr:from>
    <xdr:to>
      <xdr:col>5</xdr:col>
      <xdr:colOff>838440</xdr:colOff>
      <xdr:row>11</xdr:row>
      <xdr:rowOff>320040</xdr:rowOff>
    </xdr:to>
    <xdr:pic>
      <xdr:nvPicPr>
        <xdr:cNvPr id="2264" name="图片 26" descr=""/>
        <xdr:cNvPicPr/>
      </xdr:nvPicPr>
      <xdr:blipFill>
        <a:blip r:embed="rId6"/>
        <a:stretch/>
      </xdr:blipFill>
      <xdr:spPr>
        <a:xfrm>
          <a:off x="5695200" y="5811120"/>
          <a:ext cx="425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2</xdr:row>
      <xdr:rowOff>54720</xdr:rowOff>
    </xdr:from>
    <xdr:to>
      <xdr:col>5</xdr:col>
      <xdr:colOff>805680</xdr:colOff>
      <xdr:row>12</xdr:row>
      <xdr:rowOff>245520</xdr:rowOff>
    </xdr:to>
    <xdr:pic>
      <xdr:nvPicPr>
        <xdr:cNvPr id="2265" name="图片 27" descr=""/>
        <xdr:cNvPicPr/>
      </xdr:nvPicPr>
      <xdr:blipFill>
        <a:blip r:embed="rId7"/>
        <a:stretch/>
      </xdr:blipFill>
      <xdr:spPr>
        <a:xfrm>
          <a:off x="5651280" y="6379200"/>
          <a:ext cx="436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3</xdr:row>
      <xdr:rowOff>150120</xdr:rowOff>
    </xdr:from>
    <xdr:to>
      <xdr:col>5</xdr:col>
      <xdr:colOff>936000</xdr:colOff>
      <xdr:row>14</xdr:row>
      <xdr:rowOff>34560</xdr:rowOff>
    </xdr:to>
    <xdr:pic>
      <xdr:nvPicPr>
        <xdr:cNvPr id="2266" name="图片 28" descr=""/>
        <xdr:cNvPicPr/>
      </xdr:nvPicPr>
      <xdr:blipFill>
        <a:blip r:embed="rId8"/>
        <a:stretch/>
      </xdr:blipFill>
      <xdr:spPr>
        <a:xfrm>
          <a:off x="5684400" y="7109640"/>
          <a:ext cx="5335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15</xdr:row>
      <xdr:rowOff>140760</xdr:rowOff>
    </xdr:from>
    <xdr:to>
      <xdr:col>5</xdr:col>
      <xdr:colOff>1012320</xdr:colOff>
      <xdr:row>16</xdr:row>
      <xdr:rowOff>119880</xdr:rowOff>
    </xdr:to>
    <xdr:pic>
      <xdr:nvPicPr>
        <xdr:cNvPr id="2267" name="图片 29" descr=""/>
        <xdr:cNvPicPr/>
      </xdr:nvPicPr>
      <xdr:blipFill>
        <a:blip r:embed="rId9"/>
        <a:stretch/>
      </xdr:blipFill>
      <xdr:spPr>
        <a:xfrm>
          <a:off x="5673240" y="8344800"/>
          <a:ext cx="621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17</xdr:row>
      <xdr:rowOff>187560</xdr:rowOff>
    </xdr:from>
    <xdr:to>
      <xdr:col>5</xdr:col>
      <xdr:colOff>1023480</xdr:colOff>
      <xdr:row>18</xdr:row>
      <xdr:rowOff>282600</xdr:rowOff>
    </xdr:to>
    <xdr:pic>
      <xdr:nvPicPr>
        <xdr:cNvPr id="2268" name="图片 30" descr=""/>
        <xdr:cNvPicPr/>
      </xdr:nvPicPr>
      <xdr:blipFill>
        <a:blip r:embed="rId10"/>
        <a:stretch/>
      </xdr:blipFill>
      <xdr:spPr>
        <a:xfrm>
          <a:off x="5574960" y="9522000"/>
          <a:ext cx="730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8.621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12"/>
    <col collapsed="false" customWidth="true" hidden="false" outlineLevel="0" max="3" min="3" style="1" width="11.36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12.87"/>
    <col collapsed="false" customWidth="true" hidden="false" outlineLevel="0" max="7" min="7" style="1" width="17.24"/>
    <col collapsed="false" customWidth="true" hidden="false" outlineLevel="0" max="8" min="8" style="1" width="11.12"/>
    <col collapsed="false" customWidth="false" hidden="false" outlineLevel="0" max="257" min="9" style="1" width="18.62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n">
        <v>45395</v>
      </c>
    </row>
    <row r="2" s="1" customFormat="true" ht="30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8"/>
      <c r="G2" s="9" t="s">
        <v>5</v>
      </c>
      <c r="H2" s="9"/>
    </row>
    <row r="3" s="1" customFormat="true" ht="30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3" t="s">
        <v>10</v>
      </c>
      <c r="F3" s="12" t="s">
        <v>11</v>
      </c>
      <c r="G3" s="12" t="s">
        <v>12</v>
      </c>
      <c r="H3" s="12" t="s">
        <v>13</v>
      </c>
    </row>
    <row r="4" s="1" customFormat="true" ht="46" hidden="false" customHeight="true" outlineLevel="0" collapsed="false">
      <c r="A4" s="14" t="s">
        <v>14</v>
      </c>
      <c r="B4" s="14" t="s">
        <v>15</v>
      </c>
      <c r="C4" s="15" t="s">
        <v>16</v>
      </c>
      <c r="D4" s="16" t="s">
        <v>17</v>
      </c>
      <c r="E4" s="17" t="n">
        <v>5916</v>
      </c>
      <c r="F4" s="14"/>
      <c r="G4" s="18"/>
      <c r="H4" s="19" t="n">
        <f aca="false">E4*1.05</f>
        <v>6211.8</v>
      </c>
    </row>
    <row r="5" s="1" customFormat="true" ht="47" hidden="false" customHeight="true" outlineLevel="0" collapsed="false">
      <c r="A5" s="14" t="s">
        <v>14</v>
      </c>
      <c r="B5" s="14" t="s">
        <v>15</v>
      </c>
      <c r="C5" s="15" t="s">
        <v>18</v>
      </c>
      <c r="D5" s="16" t="s">
        <v>19</v>
      </c>
      <c r="E5" s="14" t="n">
        <v>5916</v>
      </c>
      <c r="F5" s="14"/>
      <c r="G5" s="18"/>
      <c r="H5" s="19" t="n">
        <f aca="false">E5*1.08</f>
        <v>6389.28</v>
      </c>
    </row>
    <row r="6" s="1" customFormat="true" ht="42" hidden="false" customHeight="true" outlineLevel="0" collapsed="false">
      <c r="A6" s="14" t="s">
        <v>20</v>
      </c>
      <c r="B6" s="14" t="s">
        <v>21</v>
      </c>
      <c r="C6" s="15" t="s">
        <v>22</v>
      </c>
      <c r="D6" s="16" t="s">
        <v>17</v>
      </c>
      <c r="E6" s="14" t="n">
        <v>6300</v>
      </c>
      <c r="F6" s="14"/>
      <c r="G6" s="18"/>
      <c r="H6" s="19" t="n">
        <f aca="false">E6*1.08</f>
        <v>6804</v>
      </c>
    </row>
    <row r="7" s="1" customFormat="true" ht="42" hidden="false" customHeight="true" outlineLevel="0" collapsed="false">
      <c r="A7" s="14" t="s">
        <v>20</v>
      </c>
      <c r="B7" s="14" t="s">
        <v>21</v>
      </c>
      <c r="C7" s="15" t="s">
        <v>23</v>
      </c>
      <c r="D7" s="16" t="s">
        <v>19</v>
      </c>
      <c r="E7" s="14" t="n">
        <v>6300</v>
      </c>
      <c r="F7" s="14"/>
      <c r="G7" s="18"/>
      <c r="H7" s="19" t="n">
        <f aca="false">E7*1.08</f>
        <v>6804</v>
      </c>
    </row>
    <row r="8" s="1" customFormat="true" ht="45" hidden="false" customHeight="true" outlineLevel="0" collapsed="false">
      <c r="A8" s="14" t="s">
        <v>24</v>
      </c>
      <c r="B8" s="14" t="s">
        <v>25</v>
      </c>
      <c r="C8" s="20" t="s">
        <v>26</v>
      </c>
      <c r="D8" s="16" t="s">
        <v>17</v>
      </c>
      <c r="E8" s="14" t="n">
        <v>66300</v>
      </c>
      <c r="F8" s="14"/>
      <c r="G8" s="18"/>
      <c r="H8" s="19" t="n">
        <f aca="false">E8*1.05</f>
        <v>69615</v>
      </c>
    </row>
    <row r="9" s="1" customFormat="true" ht="46" hidden="false" customHeight="true" outlineLevel="0" collapsed="false">
      <c r="A9" s="14" t="s">
        <v>24</v>
      </c>
      <c r="B9" s="14" t="s">
        <v>25</v>
      </c>
      <c r="C9" s="20" t="s">
        <v>27</v>
      </c>
      <c r="D9" s="16" t="s">
        <v>19</v>
      </c>
      <c r="E9" s="14" t="n">
        <v>66300</v>
      </c>
      <c r="F9" s="14"/>
      <c r="G9" s="18"/>
      <c r="H9" s="19" t="n">
        <f aca="false">E9*1.05</f>
        <v>69615</v>
      </c>
    </row>
    <row r="10" s="1" customFormat="true" ht="43" hidden="false" customHeight="true" outlineLevel="0" collapsed="false">
      <c r="A10" s="14" t="s">
        <v>28</v>
      </c>
      <c r="B10" s="14" t="s">
        <v>29</v>
      </c>
      <c r="C10" s="15" t="s">
        <v>30</v>
      </c>
      <c r="D10" s="16" t="s">
        <v>17</v>
      </c>
      <c r="E10" s="14" t="n">
        <v>863</v>
      </c>
      <c r="F10" s="14"/>
      <c r="G10" s="18"/>
      <c r="H10" s="19" t="n">
        <f aca="false">E10*1.08</f>
        <v>932.04</v>
      </c>
    </row>
    <row r="11" s="1" customFormat="true" ht="47" hidden="false" customHeight="true" outlineLevel="0" collapsed="false">
      <c r="A11" s="14" t="s">
        <v>28</v>
      </c>
      <c r="B11" s="14" t="s">
        <v>29</v>
      </c>
      <c r="C11" s="15" t="s">
        <v>31</v>
      </c>
      <c r="D11" s="16" t="s">
        <v>19</v>
      </c>
      <c r="E11" s="14" t="n">
        <v>863</v>
      </c>
      <c r="F11" s="14"/>
      <c r="G11" s="18"/>
      <c r="H11" s="19" t="n">
        <f aca="false">E11*1.08</f>
        <v>932.04</v>
      </c>
    </row>
    <row r="12" s="1" customFormat="true" ht="50" hidden="false" customHeight="true" outlineLevel="0" collapsed="false">
      <c r="A12" s="14" t="s">
        <v>32</v>
      </c>
      <c r="B12" s="14" t="s">
        <v>29</v>
      </c>
      <c r="C12" s="20" t="s">
        <v>33</v>
      </c>
      <c r="D12" s="16" t="s">
        <v>17</v>
      </c>
      <c r="E12" s="14" t="n">
        <v>12881</v>
      </c>
      <c r="F12" s="14"/>
      <c r="G12" s="18"/>
      <c r="H12" s="19" t="n">
        <f aca="false">E12*1.08</f>
        <v>13911.48</v>
      </c>
    </row>
    <row r="13" s="1" customFormat="true" ht="50" hidden="false" customHeight="true" outlineLevel="0" collapsed="false">
      <c r="A13" s="14" t="s">
        <v>32</v>
      </c>
      <c r="B13" s="14" t="s">
        <v>29</v>
      </c>
      <c r="C13" s="20" t="s">
        <v>34</v>
      </c>
      <c r="D13" s="16" t="s">
        <v>19</v>
      </c>
      <c r="E13" s="14" t="n">
        <v>12881</v>
      </c>
      <c r="F13" s="14"/>
      <c r="G13" s="18"/>
      <c r="H13" s="19" t="n">
        <f aca="false">E13*1.08</f>
        <v>13911.48</v>
      </c>
    </row>
    <row r="14" s="1" customFormat="true" ht="48" hidden="false" customHeight="true" outlineLevel="0" collapsed="false">
      <c r="A14" s="14" t="s">
        <v>35</v>
      </c>
      <c r="B14" s="14" t="s">
        <v>36</v>
      </c>
      <c r="C14" s="20" t="s">
        <v>37</v>
      </c>
      <c r="D14" s="16" t="s">
        <v>17</v>
      </c>
      <c r="E14" s="14" t="n">
        <v>12885</v>
      </c>
      <c r="F14" s="14"/>
      <c r="G14" s="18"/>
      <c r="H14" s="19" t="n">
        <f aca="false">E14*1.08</f>
        <v>13915.8</v>
      </c>
    </row>
    <row r="15" s="1" customFormat="true" ht="50" hidden="false" customHeight="true" outlineLevel="0" collapsed="false">
      <c r="A15" s="14" t="s">
        <v>35</v>
      </c>
      <c r="B15" s="14" t="s">
        <v>36</v>
      </c>
      <c r="C15" s="20" t="s">
        <v>38</v>
      </c>
      <c r="D15" s="16" t="s">
        <v>19</v>
      </c>
      <c r="E15" s="14" t="n">
        <v>12885</v>
      </c>
      <c r="F15" s="14"/>
      <c r="G15" s="18"/>
      <c r="H15" s="19" t="n">
        <f aca="false">E15*1.08</f>
        <v>13915.8</v>
      </c>
    </row>
    <row r="16" s="1" customFormat="true" ht="45" hidden="false" customHeight="true" outlineLevel="0" collapsed="false">
      <c r="A16" s="14" t="s">
        <v>39</v>
      </c>
      <c r="B16" s="14" t="s">
        <v>36</v>
      </c>
      <c r="C16" s="15" t="s">
        <v>40</v>
      </c>
      <c r="D16" s="16" t="s">
        <v>17</v>
      </c>
      <c r="E16" s="14" t="n">
        <v>863</v>
      </c>
      <c r="F16" s="14"/>
      <c r="G16" s="18"/>
      <c r="H16" s="19" t="n">
        <f aca="false">E16*1.08</f>
        <v>932.04</v>
      </c>
    </row>
    <row r="17" s="1" customFormat="true" ht="44" hidden="false" customHeight="true" outlineLevel="0" collapsed="false">
      <c r="A17" s="14" t="s">
        <v>39</v>
      </c>
      <c r="B17" s="14" t="s">
        <v>36</v>
      </c>
      <c r="C17" s="15" t="s">
        <v>41</v>
      </c>
      <c r="D17" s="16" t="s">
        <v>19</v>
      </c>
      <c r="E17" s="14" t="n">
        <v>863</v>
      </c>
      <c r="F17" s="14"/>
      <c r="G17" s="18"/>
      <c r="H17" s="19" t="n">
        <f aca="false">E17*1.08</f>
        <v>932.04</v>
      </c>
    </row>
    <row r="18" s="1" customFormat="true" ht="30" hidden="false" customHeight="true" outlineLevel="0" collapsed="false">
      <c r="A18" s="14" t="s">
        <v>42</v>
      </c>
      <c r="B18" s="14" t="s">
        <v>43</v>
      </c>
      <c r="C18" s="15" t="s">
        <v>44</v>
      </c>
      <c r="D18" s="16" t="s">
        <v>17</v>
      </c>
      <c r="E18" s="14" t="n">
        <v>2754</v>
      </c>
      <c r="F18" s="14"/>
      <c r="H18" s="19" t="n">
        <f aca="false">E18*1.08</f>
        <v>2974.32</v>
      </c>
    </row>
    <row r="19" s="1" customFormat="true" ht="30" hidden="false" customHeight="true" outlineLevel="0" collapsed="false">
      <c r="A19" s="14" t="s">
        <v>42</v>
      </c>
      <c r="B19" s="14" t="s">
        <v>43</v>
      </c>
      <c r="C19" s="15" t="s">
        <v>45</v>
      </c>
      <c r="D19" s="16" t="s">
        <v>19</v>
      </c>
      <c r="E19" s="14" t="n">
        <v>2754</v>
      </c>
      <c r="F19" s="14"/>
      <c r="H19" s="19" t="n">
        <f aca="false">E19*1.08</f>
        <v>2974.32</v>
      </c>
    </row>
    <row r="20" s="1" customFormat="true" ht="30" hidden="false" customHeight="true" outlineLevel="0" collapsed="false"/>
    <row r="21" s="1" customFormat="true" ht="30" hidden="false" customHeight="true" outlineLevel="0" collapsed="false"/>
  </sheetData>
  <mergeCells count="3">
    <mergeCell ref="A1:F1"/>
    <mergeCell ref="C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卢静</cp:lastModifiedBy>
  <dcterms:modified xsi:type="dcterms:W3CDTF">2024-04-15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49E5CCB3546A18E7D080587270854_12</vt:lpwstr>
  </property>
  <property fmtid="{D5CDD505-2E9C-101B-9397-08002B2CF9AE}" pid="3" name="KSOProductBuildVer">
    <vt:lpwstr>2052-12.1.0.16364</vt:lpwstr>
  </property>
</Properties>
</file>