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1109572110  </t>
    </r>
    <r>
      <rPr>
        <b val="true"/>
        <sz val="11"/>
        <color rgb="FF000000"/>
        <rFont val="Noto Sans"/>
        <family val="2"/>
      </rPr>
      <t xml:space="preserve">发安徽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8</t>
  </si>
  <si>
    <t xml:space="preserve">HT-2477</t>
  </si>
  <si>
    <t xml:space="preserve">26-72141E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9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30</v>
      </c>
      <c r="H7" s="28" t="n">
        <v>40</v>
      </c>
      <c r="I7" s="29" t="n">
        <v>67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63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7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AAB2DC7994C88965507A306615F3F_13</vt:lpwstr>
  </property>
  <property fmtid="{D5CDD505-2E9C-101B-9397-08002B2CF9AE}" pid="3" name="KSOProductBuildVer">
    <vt:lpwstr>2052-12.1.0.16729</vt:lpwstr>
  </property>
</Properties>
</file>