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4004998309  773284004238509  773284004238515  773284004268583  773284004924725  773284004848152  773284004311015  </t>
    </r>
    <r>
      <rPr>
        <b val="true"/>
        <sz val="11"/>
        <color rgb="FF000000"/>
        <rFont val="Noto Sans"/>
        <family val="2"/>
      </rPr>
      <t xml:space="preserve">义乌市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（天派针织股份） 联系人：王玉玲</t>
    </r>
    <r>
      <rPr>
        <b val="true"/>
        <sz val="11"/>
        <color rgb="FF000000"/>
        <rFont val="宋体"/>
        <family val="0"/>
        <charset val="134"/>
      </rPr>
      <t xml:space="preserve">(Evan) 1580181508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85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通用吊牌</t>
    </r>
  </si>
  <si>
    <t xml:space="preserve">QTHTP24001</t>
  </si>
  <si>
    <t xml:space="preserve">1-7/7</t>
  </si>
  <si>
    <t xml:space="preserve">25*28*34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9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54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4000=40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580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24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5</v>
      </c>
      <c r="G3" s="7"/>
      <c r="H3" s="8"/>
    </row>
    <row r="4" customFormat="false" ht="6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7200</v>
      </c>
      <c r="H7" s="28" t="n">
        <v>800</v>
      </c>
      <c r="I7" s="29" t="n">
        <v>58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 t="s">
        <v>34</v>
      </c>
    </row>
    <row r="9" s="16" customFormat="true" ht="29.25" hidden="false" customHeight="true" outlineLevel="0" collapsed="false">
      <c r="A9" s="36" t="s">
        <v>35</v>
      </c>
      <c r="B9" s="25"/>
      <c r="C9" s="25"/>
      <c r="D9" s="25"/>
      <c r="E9" s="25"/>
      <c r="F9" s="25"/>
      <c r="G9" s="25" t="n">
        <f aca="false">SUM(G7:G8)</f>
        <v>572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3T06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DD8742F2849788C31789E1F2E0180_13</vt:lpwstr>
  </property>
  <property fmtid="{D5CDD505-2E9C-101B-9397-08002B2CF9AE}" pid="3" name="KSOProductBuildVer">
    <vt:lpwstr>2052-12.1.0.16729</vt:lpwstr>
  </property>
</Properties>
</file>