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1 (5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1 (5)'!$A$1:$L$22</definedName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  <definedName function="false" hidden="false" name="A" vbProcedure="false">'[1]'!$B$1:$B$1048576</definedName>
    <definedName function="false" hidden="false" name="al" vbProcedure="false">'[1]'!$A$1:$XFD$4</definedName>
    <definedName function="false" hidden="false" name="Excel_BuiltIn_Print_Titles" vbProcedure="false">'[3]'!$A$1:$XFD$4</definedName>
    <definedName function="false" hidden="false" name="mil" vbProcedure="false">'[2]0.1keyAssumption'!$E$24</definedName>
    <definedName function="false" hidden="false" name="perpetuity_growth_rate" vbProcedure="false">'[2]0.1keyAssumption'!$H$28</definedName>
    <definedName function="false" hidden="false" name="PRN10" vbProcedure="false">NA()</definedName>
    <definedName function="false" hidden="false" name="PRN3" vbProcedure="false">NA()</definedName>
    <definedName function="false" hidden="false" name="PRN4" vbProcedure="false">NA()</definedName>
    <definedName function="false" hidden="false" name="PRN9" vbProcedure="false">NA()</definedName>
    <definedName function="false" hidden="false" name="REITs_choice" vbProcedure="false">'[2]0.0ControlSheet'!$A$1</definedName>
    <definedName function="false" hidden="false" name="Reits_choice1" vbProcedure="false">'[4]0.0ControlSheet'!$A$1</definedName>
    <definedName function="false" hidden="false" name="rental_base" vbProcedure="false">'[2]0.0ControlSheet'!$F$30</definedName>
    <definedName function="false" hidden="false" name="rental_global_choice" vbProcedure="false">'[2]0.0ControlSheet'!$F$28</definedName>
    <definedName function="false" hidden="false" name="sales_increase_rate" vbProcedure="false">'[2]0.1keyAssumption'!$A$21:$XFD$2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D7YS91DO6AH63WSISAHSVT04U"</definedName>
    <definedName function="false" hidden="false" name="tax_rate" vbProcedure="false">'[2]0.1keyAssumption'!$A$16:$XFD$16</definedName>
    <definedName function="false" hidden="false" name="terminal_multiplier" vbProcedure="false">'[2]0.1keyAssumption'!$H$29</definedName>
    <definedName function="false" hidden="false" name="terminal_value_calculation" vbProcedure="false">'[2]0.0ControlSheet'!$F$36</definedName>
    <definedName function="false" hidden="false" name="useful_life" vbProcedure="false">'[2]0.0ControlSheet'!$F$38</definedName>
    <definedName function="false" hidden="false" name="wacc" vbProcedure="false">'[2]0.1keyAssumption'!$H$27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" vbProcedure="false">[6]회사정보!$C$8</definedName>
    <definedName function="false" hidden="false" name="ㄴㄹ" vbProcedure="false">'[7]'!$A$1:$XFD$4</definedName>
    <definedName function="false" hidden="false" name="ㄵㄴㄴ" vbProcedure="false">'[8]'!$A$1:$XFD$4</definedName>
    <definedName function="false" hidden="false" name="ㅁㅁ" vbProcedure="false">'[1]'!$A$1:$XFD$4</definedName>
    <definedName function="false" hidden="false" name="ㅂ" vbProcedure="false">[10]과!$A$1</definedName>
    <definedName function="false" hidden="false" name="ㅂㅂ" vbProcedure="false">'[1]'!$A$1:$XFD$4</definedName>
    <definedName function="false" hidden="false" name="ㅇㅇ" vbProcedure="false">[17]회사정보!$C$8</definedName>
    <definedName function="false" hidden="false" name="ㅣㅣㅣ" vbProcedure="false">25</definedName>
    <definedName function="false" hidden="false" name="가가" vbProcedure="false">'[1]'!$A$1:$XFD$4</definedName>
    <definedName function="false" hidden="false" name="건물" vbProcedure="false">'[1]'!$A$1:$XFD$4</definedName>
    <definedName function="false" hidden="false" name="공간" vbProcedure="false">5</definedName>
    <definedName function="false" hidden="false" name="국민연금" vbProcedure="false">'[1]'!$A$1:$XFD$4</definedName>
    <definedName function="false" hidden="false" name="기타잡이익미니" vbProcedure="false">'[5]'!$A$1:$XFD$4</definedName>
    <definedName function="false" hidden="false" name="나나" vbProcedure="false">'[1]'!$A$1:$XFD$4</definedName>
    <definedName function="false" hidden="false" name="내선수금" vbProcedure="false">'[1]'!$A$1:$XFD$4</definedName>
    <definedName function="false" hidden="false" name="다시" vbProcedure="false">'[5]'!$B$1:$B$1048576</definedName>
    <definedName function="false" hidden="false" name="다시2" vbProcedure="false">'[5]'!$A$1:$XFD$4</definedName>
    <definedName function="false" hidden="false" name="다시3" vbProcedure="false">'[5]'!$B$1:$B$1048576</definedName>
    <definedName function="false" hidden="false" name="다시4" vbProcedure="false">'[5]'!$A$1:$XFD$4</definedName>
    <definedName function="false" hidden="false" name="대표자성명" vbProcedure="false">[9]회사정보!$C$7</definedName>
    <definedName function="false" hidden="false" name="매출" vbProcedure="false">[10]과!$A$1</definedName>
    <definedName function="false" hidden="false" name="명세서" vbProcedure="false">'[1]'!$B$1:$B$1048576</definedName>
    <definedName function="false" hidden="false" name="모르" vbProcedure="false">'[5]'!$B$1:$B$1048576</definedName>
    <definedName function="false" hidden="false" name="모름" vbProcedure="false">[11]회사정보!$C$8</definedName>
    <definedName function="false" hidden="false" name="미수금" vbProcedure="false">'[12]'!$A$1:$XFD$4</definedName>
    <definedName function="false" hidden="false" name="미지급금" vbProcedure="false">'[1]'!$A$1:$XFD$4</definedName>
    <definedName function="false" hidden="false" name="미지급비" vbProcedure="false">'[1]'!$A$1:$XFD$4</definedName>
    <definedName function="false" hidden="false" name="법인등록번호" vbProcedure="false">[9]회사정보!$C$9</definedName>
    <definedName function="false" hidden="false" name="법인명_상호명" vbProcedure="false">[9]회사정보!$C$6</definedName>
    <definedName function="false" hidden="false" name="부동산보유" vbProcedure="false">[13]회사정보!$C$6</definedName>
    <definedName function="false" hidden="false" name="부동산보유명세서" vbProcedure="false">[14]회사정보!$C$7</definedName>
    <definedName function="false" hidden="false" name="사업자등록번호" vbProcedure="false">[9]회사정보!$C$8</definedName>
    <definedName function="false" hidden="false" name="상품매출원가" vbProcedure="false">NA()</definedName>
    <definedName function="false" hidden="false" name="선급" vbProcedure="false">'[15]'!$A$1:$XFD$4</definedName>
    <definedName function="false" hidden="false" name="선급비용" vbProcedure="false">'[15]'!$A$1:$XFD$4</definedName>
    <definedName function="false" hidden="false" name="선수금" vbProcedure="false">'[1]'!$A$1:$XFD$4</definedName>
    <definedName function="false" hidden="false" name="선수금2" vbProcedure="false">'[1]'!$A$1:$XFD$4</definedName>
    <definedName function="false" hidden="false" name="세세목" vbProcedure="false">'[16]'!$A$1:$XFD$4</definedName>
    <definedName function="false" hidden="false" name="아아라ㅏ" vbProcedure="false">[18]회사정보!$C$6</definedName>
    <definedName function="false" hidden="false" name="연수1" vbProcedure="false">[19]회사정보!$C$8</definedName>
    <definedName function="false" hidden="false" name="예" vbProcedure="false">'[15]'!$A$1:$XFD$4</definedName>
    <definedName function="false" hidden="false" name="예수보증금" vbProcedure="false">'[1]'!$A$1:$XFD$4</definedName>
    <definedName function="false" hidden="false" name="예수보증금내꺼" vbProcedure="false">'[1]'!$A$1:$XFD$4</definedName>
    <definedName function="false" hidden="false" name="오알" vbProcedure="false">'[7]'!$A$1:$XFD$4</definedName>
    <definedName function="false" hidden="false" name="오일" vbProcedure="false">'[20]'!$A$1:$XFD$4</definedName>
    <definedName function="false" hidden="false" name="완성주택" vbProcedure="false">'[1]'!$A$1:$XFD$4</definedName>
    <definedName function="false" hidden="false" name="완성주택2" vbProcedure="false">[21]회사정보!$C$7</definedName>
    <definedName function="false" hidden="false" name="외상매입금" vbProcedure="false">'[1]'!$A$1:$XFD$4</definedName>
    <definedName function="false" hidden="false" name="용" vbProcedure="false">'[22]'!$A$1:$XFD$4</definedName>
    <definedName function="false" hidden="false" name="용지" vbProcedure="false">'[22]'!$A$1:$XFD$4</definedName>
    <definedName function="false" hidden="false" name="용지거" vbProcedure="false">'[22]'!$A$1:$XFD$4</definedName>
    <definedName function="false" hidden="false" name="원가" vbProcedure="false">NA()</definedName>
    <definedName function="false" hidden="false" name="원가11" vbProcedure="false">'[23]'!$A$1:$XFD$4</definedName>
    <definedName function="false" hidden="false" name="유형자산" vbProcedure="false">'[22]'!$A$1:$XFD$4</definedName>
    <definedName function="false" hidden="false" name="유형자산처분" vbProcedure="false">[24]회사정보!$C$7</definedName>
    <definedName function="false" hidden="false" name="유형자산처분1" vbProcedure="false">[24]회사정보!$C$6</definedName>
    <definedName function="false" hidden="false" name="유형자산처분손익명세" vbProcedure="false">'[25]'!$A$1:$XFD$4</definedName>
    <definedName function="false" hidden="false" name="이문재" vbProcedure="false">'[26]'!$A$1:$XFD$4</definedName>
    <definedName function="false" hidden="false" name="이의석" vbProcedure="false">'[3]'!$A$1:$XFD$4</definedName>
    <definedName function="false" hidden="false" name="이자" vbProcedure="false">'[1]'!$A$1:$XFD$4</definedName>
    <definedName function="false" hidden="false" name="이자비용" vbProcedure="false">'[5]'!$A$1:$XFD$4</definedName>
    <definedName function="false" hidden="false" name="임대" vbProcedure="false">'[1]'!$A$1:$XFD$4</definedName>
    <definedName function="false" hidden="false" name="자산" vbProcedure="false">'[22]'!$A$1:$XFD$4</definedName>
    <definedName function="false" hidden="false" name="잡이익" vbProcedure="false">[27]회사정보!$C$7</definedName>
    <definedName function="false" hidden="false" name="장기차" vbProcedure="false">[21]회사정보!$C$6</definedName>
    <definedName function="false" hidden="false" name="저장품" vbProcedure="false">'[1]'!$A$1:$XFD$4</definedName>
    <definedName function="false" hidden="false" name="정리채권미지급금" vbProcedure="false">'[1]'!$A$1:$XFD$4</definedName>
    <definedName function="false" hidden="false" name="충당금" vbProcedure="false">[28]회사정보!$C$6</definedName>
    <definedName function="false" hidden="false" name="투자" vbProcedure="false">'[12]'!$A$1:$XFD$4</definedName>
    <definedName function="false" hidden="false" name="현재가치" vbProcedure="false">'[7]'!$A$1:$XFD$4</definedName>
    <definedName function="false" hidden="false" localSheetId="2" name="REITs_choice" vbProcedure="false">'[2]0.0ControlSheet'!$A$1</definedName>
    <definedName function="false" hidden="false" localSheetId="2" name="Reits_choice1" vbProcedure="false">'[4]0.0ControlSheet'!$A$1</definedName>
    <definedName function="false" hidden="false" localSheetId="2" name="ㅂ" vbProcedure="false">[10]과!$A$1</definedName>
    <definedName function="false" hidden="false" localSheetId="2" name="매출" vbProcedure="false">[10]과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75 258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3_AULBM10801main label</t>
  </si>
  <si>
    <t xml:space="preserve">Z2147AX</t>
  </si>
  <si>
    <t xml:space="preserve">XS</t>
  </si>
  <si>
    <t xml:space="preserve">1/1</t>
  </si>
  <si>
    <t xml:space="preserve">3</t>
  </si>
  <si>
    <t xml:space="preserve">3.5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YANGON, MYANMAR</t>
  </si>
  <si>
    <t xml:space="preserve">黄色部分是需要供应商根据实际情况填写</t>
  </si>
  <si>
    <t xml:space="preserve">BY</t>
  </si>
  <si>
    <t xml:space="preserve">SEA</t>
  </si>
  <si>
    <t xml:space="preserve">STYLE NO. : </t>
  </si>
  <si>
    <t xml:space="preserve">成衣款号</t>
  </si>
  <si>
    <t xml:space="preserve">ITEM : </t>
  </si>
  <si>
    <t xml:space="preserve">care label</t>
  </si>
  <si>
    <t xml:space="preserve">物料的英文品名</t>
  </si>
  <si>
    <t xml:space="preserve">LOT NO. :</t>
  </si>
  <si>
    <t xml:space="preserve">缸号</t>
  </si>
  <si>
    <t xml:space="preserve">Q'TY : </t>
  </si>
  <si>
    <t xml:space="preserve">6180 pcs</t>
  </si>
  <si>
    <t xml:space="preserve">数量  </t>
  </si>
  <si>
    <t xml:space="preserve">C/T NO. : </t>
  </si>
  <si>
    <t xml:space="preserve">件号</t>
  </si>
  <si>
    <r>
      <rPr>
        <sz val="11"/>
        <rFont val="Noto Sans"/>
        <family val="2"/>
      </rPr>
      <t xml:space="preserve">例如 </t>
    </r>
    <r>
      <rPr>
        <sz val="11"/>
        <rFont val="Arial"/>
        <family val="2"/>
      </rPr>
      <t xml:space="preserve">FD-01 FD-02</t>
    </r>
  </si>
  <si>
    <t xml:space="preserve">Colour. : </t>
  </si>
  <si>
    <t xml:space="preserve">请按照合同里面标注的进行</t>
  </si>
  <si>
    <t xml:space="preserve">MADE IN CHIN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_ ;_ * \-#,##0_ ;_ * \-_ ;_ @_ "/>
    <numFmt numFmtId="168" formatCode="_ * #,##0.00_ ;_ * \-#,##0.00_ ;_ * \-??_ ;_ @_ "/>
    <numFmt numFmtId="169" formatCode="[$-409]#,##0_);[RED]\(#,##0\)"/>
    <numFmt numFmtId="170" formatCode="0.00%"/>
    <numFmt numFmtId="171" formatCode="#,##0.0000"/>
    <numFmt numFmtId="172" formatCode="#,##0.00"/>
    <numFmt numFmtId="173" formatCode="[$-409]#,##0.00_);[RED]\(#,##0.00\)"/>
    <numFmt numFmtId="174" formatCode="_(* #,##0_);_(* \(#,##0\);_(* \-_);_(@_)"/>
    <numFmt numFmtId="175" formatCode="#,##0;\△#,##0"/>
    <numFmt numFmtId="176" formatCode="[$-409]m/d/yyyy"/>
    <numFmt numFmtId="177" formatCode="0.0%"/>
    <numFmt numFmtId="178" formatCode="0%"/>
    <numFmt numFmtId="179" formatCode="\\#,##0;[RED]&quot;\-&quot;#,##0"/>
    <numFmt numFmtId="180" formatCode="\¥#,##0.00;&quot;¥-&quot;#,##0.00"/>
    <numFmt numFmtId="181" formatCode="_-* #,##0_-;\-* #,##0_-;_-* \-_-;_-@_-"/>
    <numFmt numFmtId="182" formatCode="0_ "/>
    <numFmt numFmtId="183" formatCode="0.00_);[RED]\(0.00\)"/>
    <numFmt numFmtId="184" formatCode="@"/>
    <numFmt numFmtId="185" formatCode="yyyy/mm/dd"/>
    <numFmt numFmtId="186" formatCode="0_);[RED]\(0\)"/>
    <numFmt numFmtId="187" formatCode="[$-409]d\-mmm\-yy"/>
    <numFmt numFmtId="188" formatCode="General"/>
  </numFmts>
  <fonts count="7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34"/>
    </font>
    <font>
      <sz val="12"/>
      <name val="宋体"/>
      <family val="0"/>
      <charset val="134"/>
    </font>
    <font>
      <sz val="11"/>
      <color rgb="FFFFFFFF"/>
      <name val="맑은 고딕"/>
      <family val="2"/>
      <charset val="134"/>
    </font>
    <font>
      <sz val="10"/>
      <name val="Arial"/>
      <family val="2"/>
    </font>
    <font>
      <sz val="12"/>
      <name val="¨IoUAAA¡§u"/>
      <family val="2"/>
    </font>
    <font>
      <sz val="12"/>
      <name val="¡§IoUAAA￠R¡×u"/>
      <family val="0"/>
      <charset val="134"/>
    </font>
    <font>
      <sz val="12"/>
      <name val="ⓒoUAAA¨u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sz val="12"/>
      <name val="굴림체"/>
      <family val="3"/>
    </font>
    <font>
      <sz val="10"/>
      <color rgb="FF000000"/>
      <name val="宋体"/>
      <family val="0"/>
      <charset val="134"/>
    </font>
    <font>
      <b val="true"/>
      <sz val="9"/>
      <name val="굴림"/>
      <family val="2"/>
    </font>
    <font>
      <b val="true"/>
      <i val="true"/>
      <sz val="12"/>
      <color rgb="FF000000"/>
      <name val="Arial"/>
      <family val="2"/>
    </font>
    <font>
      <sz val="9"/>
      <name val="굴림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돋움"/>
      <family val="2"/>
    </font>
    <font>
      <i val="true"/>
      <sz val="12"/>
      <color rgb="FF000000"/>
      <name val="Arial"/>
      <family val="2"/>
    </font>
    <font>
      <b val="true"/>
      <sz val="20"/>
      <color rgb="FFFFFFFF"/>
      <name val="굴림"/>
      <family val="2"/>
    </font>
    <font>
      <sz val="12"/>
      <color rgb="FFFF00FF"/>
      <name val="Arial"/>
      <family val="2"/>
    </font>
    <font>
      <sz val="11"/>
      <color rgb="FF008000"/>
      <name val="맑은 고딕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맑은 고딕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color rgb="FFFF0000"/>
      <name val="맑은 고딕"/>
      <family val="2"/>
      <charset val="134"/>
    </font>
    <font>
      <b val="true"/>
      <sz val="11"/>
      <color rgb="FFFF9900"/>
      <name val="맑은 고딕"/>
      <family val="2"/>
      <charset val="134"/>
    </font>
    <font>
      <sz val="12"/>
      <name val="Arial"/>
      <family val="2"/>
    </font>
    <font>
      <sz val="11"/>
      <color rgb="FF993300"/>
      <name val="맑은 고딕"/>
      <family val="2"/>
      <charset val="134"/>
    </font>
    <font>
      <sz val="12"/>
      <name val="뼻뮝"/>
      <family val="0"/>
      <charset val="134"/>
    </font>
    <font>
      <i val="true"/>
      <sz val="11"/>
      <color rgb="FF808080"/>
      <name val="맑은 고딕"/>
      <family val="2"/>
      <charset val="134"/>
    </font>
    <font>
      <b val="true"/>
      <sz val="11"/>
      <color rgb="FFFFFFFF"/>
      <name val="맑은 고딕"/>
      <family val="2"/>
      <charset val="134"/>
    </font>
    <font>
      <sz val="11"/>
      <name val="돋움"/>
      <family val="2"/>
    </font>
    <font>
      <sz val="11"/>
      <color rgb="FFFF9900"/>
      <name val="맑은 고딕"/>
      <family val="2"/>
      <charset val="134"/>
    </font>
    <font>
      <b val="true"/>
      <sz val="11"/>
      <color rgb="FF000000"/>
      <name val="맑은 고딕"/>
      <family val="2"/>
      <charset val="134"/>
    </font>
    <font>
      <sz val="11"/>
      <color rgb="FF333399"/>
      <name val="맑은 고딕"/>
      <family val="2"/>
      <charset val="134"/>
    </font>
    <font>
      <b val="true"/>
      <sz val="18"/>
      <color rgb="FF003366"/>
      <name val="맑은 고딕"/>
      <family val="2"/>
      <charset val="134"/>
    </font>
    <font>
      <b val="true"/>
      <sz val="15"/>
      <color rgb="FF003366"/>
      <name val="맑은 고딕"/>
      <family val="2"/>
      <charset val="134"/>
    </font>
    <font>
      <b val="true"/>
      <sz val="13"/>
      <color rgb="FF003366"/>
      <name val="맑은 고딕"/>
      <family val="2"/>
      <charset val="134"/>
    </font>
    <font>
      <b val="true"/>
      <sz val="11"/>
      <color rgb="FF003366"/>
      <name val="맑은 고딕"/>
      <family val="2"/>
      <charset val="134"/>
    </font>
    <font>
      <sz val="12"/>
      <name val="바탕체"/>
      <family val="3"/>
    </font>
    <font>
      <b val="true"/>
      <sz val="11"/>
      <color rgb="FF333333"/>
      <name val="맑은 고딕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sz val="11"/>
      <name val="Arial"/>
      <family val="2"/>
    </font>
    <font>
      <b val="true"/>
      <sz val="36"/>
      <name val="Arial"/>
      <family val="2"/>
    </font>
    <font>
      <sz val="11"/>
      <name val="Noto Sans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36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B2B3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B2B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B2B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B2B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7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9" borderId="3" applyFont="true" applyBorder="true" applyAlignment="true" applyProtection="false">
      <alignment horizontal="general" vertical="center" textRotation="0" wrapText="false" indent="0" shrinkToFit="false"/>
    </xf>
    <xf numFmtId="172" fontId="18" fillId="20" borderId="3" applyFont="true" applyBorder="true" applyAlignment="true" applyProtection="false">
      <alignment horizontal="general" vertical="center" textRotation="0" wrapText="false" indent="0" shrinkToFit="false"/>
    </xf>
    <xf numFmtId="172" fontId="19" fillId="19" borderId="3" applyFont="true" applyBorder="true" applyAlignment="true" applyProtection="false">
      <alignment horizontal="left" vertical="center" textRotation="0" wrapText="false" indent="1" shrinkToFit="false"/>
    </xf>
    <xf numFmtId="172" fontId="19" fillId="20" borderId="0" applyFont="true" applyBorder="true" applyAlignment="true" applyProtection="false">
      <alignment horizontal="left" vertical="center" textRotation="0" wrapText="false" indent="1" shrinkToFit="false"/>
    </xf>
    <xf numFmtId="172" fontId="20" fillId="19" borderId="3" applyFont="true" applyBorder="true" applyAlignment="true" applyProtection="false">
      <alignment horizontal="right" vertical="center" textRotation="0" wrapText="false" indent="0" shrinkToFit="false"/>
    </xf>
    <xf numFmtId="172" fontId="20" fillId="3" borderId="3" applyFont="true" applyBorder="true" applyAlignment="true" applyProtection="false">
      <alignment horizontal="right" vertical="center" textRotation="0" wrapText="false" indent="0" shrinkToFit="false"/>
    </xf>
    <xf numFmtId="172" fontId="20" fillId="9" borderId="3" applyFont="true" applyBorder="true" applyAlignment="true" applyProtection="false">
      <alignment horizontal="right" vertical="center" textRotation="0" wrapText="false" indent="0" shrinkToFit="false"/>
    </xf>
    <xf numFmtId="172" fontId="20" fillId="4" borderId="3" applyFont="true" applyBorder="true" applyAlignment="true" applyProtection="false">
      <alignment horizontal="right" vertical="center" textRotation="0" wrapText="false" indent="0" shrinkToFit="false"/>
    </xf>
    <xf numFmtId="172" fontId="20" fillId="11" borderId="3" applyFont="true" applyBorder="true" applyAlignment="true" applyProtection="false">
      <alignment horizontal="right" vertical="center" textRotation="0" wrapText="false" indent="0" shrinkToFit="false"/>
    </xf>
    <xf numFmtId="172" fontId="20" fillId="7" borderId="3" applyFont="true" applyBorder="true" applyAlignment="true" applyProtection="false">
      <alignment horizontal="right" vertical="center" textRotation="0" wrapText="false" indent="0" shrinkToFit="false"/>
    </xf>
    <xf numFmtId="172" fontId="20" fillId="21" borderId="3" applyFont="true" applyBorder="true" applyAlignment="true" applyProtection="false">
      <alignment horizontal="right" vertical="center" textRotation="0" wrapText="false" indent="0" shrinkToFit="false"/>
    </xf>
    <xf numFmtId="172" fontId="20" fillId="10" borderId="3" applyFont="true" applyBorder="true" applyAlignment="true" applyProtection="false">
      <alignment horizontal="right" vertical="center" textRotation="0" wrapText="false" indent="0" shrinkToFit="false"/>
    </xf>
    <xf numFmtId="172" fontId="20" fillId="22" borderId="3" applyFont="true" applyBorder="true" applyAlignment="true" applyProtection="false">
      <alignment horizontal="right" vertical="center" textRotation="0" wrapText="false" indent="0" shrinkToFit="false"/>
    </xf>
    <xf numFmtId="172" fontId="17" fillId="23" borderId="4" applyFont="true" applyBorder="true" applyAlignment="true" applyProtection="false">
      <alignment horizontal="left" vertical="center" textRotation="0" wrapText="false" indent="1" shrinkToFit="false"/>
    </xf>
    <xf numFmtId="172" fontId="17" fillId="7" borderId="0" applyFont="true" applyBorder="true" applyAlignment="true" applyProtection="false">
      <alignment horizontal="left" vertical="center" textRotation="0" wrapText="false" indent="1" shrinkToFit="false"/>
    </xf>
    <xf numFmtId="172" fontId="21" fillId="24" borderId="0" applyFont="true" applyBorder="true" applyAlignment="true" applyProtection="false">
      <alignment horizontal="left" vertical="center" textRotation="0" wrapText="false" indent="1" shrinkToFit="false"/>
    </xf>
    <xf numFmtId="172" fontId="7" fillId="8" borderId="3" applyFont="true" applyBorder="true" applyAlignment="true" applyProtection="false">
      <alignment horizontal="right" vertical="center" textRotation="0" wrapText="false" indent="0" shrinkToFit="false"/>
    </xf>
    <xf numFmtId="172" fontId="22" fillId="7" borderId="5" applyFont="true" applyBorder="true" applyAlignment="true" applyProtection="false">
      <alignment horizontal="left" vertical="center" textRotation="0" wrapText="false" indent="1" shrinkToFit="false"/>
    </xf>
    <xf numFmtId="172" fontId="7" fillId="16" borderId="6" applyFont="true" applyBorder="true" applyAlignment="true" applyProtection="false">
      <alignment horizontal="left" vertical="center" textRotation="0" wrapText="false" indent="1" shrinkToFit="false"/>
    </xf>
    <xf numFmtId="172" fontId="20" fillId="6" borderId="3" applyFont="true" applyBorder="true" applyAlignment="true" applyProtection="false">
      <alignment horizontal="general" vertical="center" textRotation="0" wrapText="false" indent="0" shrinkToFit="false"/>
    </xf>
    <xf numFmtId="172" fontId="23" fillId="6" borderId="3" applyFont="true" applyBorder="true" applyAlignment="true" applyProtection="false">
      <alignment horizontal="general" vertical="center" textRotation="0" wrapText="false" indent="0" shrinkToFit="false"/>
    </xf>
    <xf numFmtId="172" fontId="21" fillId="8" borderId="7" applyFont="true" applyBorder="true" applyAlignment="true" applyProtection="false">
      <alignment horizontal="left" vertical="center" textRotation="0" wrapText="false" indent="1" shrinkToFit="false"/>
    </xf>
    <xf numFmtId="172" fontId="19" fillId="25" borderId="3" applyFont="true" applyBorder="true" applyAlignment="true" applyProtection="false">
      <alignment horizontal="right" vertical="center" textRotation="0" wrapText="false" indent="0" shrinkToFit="false"/>
    </xf>
    <xf numFmtId="172" fontId="23" fillId="6" borderId="3" applyFont="true" applyBorder="true" applyAlignment="true" applyProtection="false">
      <alignment horizontal="right" vertical="center" textRotation="0" wrapText="false" indent="0" shrinkToFit="false"/>
    </xf>
    <xf numFmtId="172" fontId="17" fillId="10" borderId="3" applyFont="true" applyBorder="true" applyAlignment="true" applyProtection="false">
      <alignment horizontal="center" vertical="center" textRotation="0" wrapText="true" indent="0" shrinkToFit="false"/>
    </xf>
    <xf numFmtId="172" fontId="24" fillId="26" borderId="0" applyFont="true" applyBorder="true" applyAlignment="true" applyProtection="false">
      <alignment horizontal="left" vertical="center" textRotation="0" wrapText="false" indent="1" shrinkToFit="false"/>
    </xf>
    <xf numFmtId="172" fontId="25" fillId="6" borderId="3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75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76" fontId="35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3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0" applyFont="true" applyBorder="true" applyAlignment="true" applyProtection="false">
      <alignment horizontal="general" vertical="center" textRotation="0" wrapText="false" indent="0" shrinkToFit="false"/>
    </xf>
    <xf numFmtId="179" fontId="4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2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2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2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6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7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8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9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1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1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0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9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0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9" fillId="0" borderId="29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0" xfId="17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71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2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32B12" xfId="26"/>
    <cellStyle name="32B12 10 2" xfId="27"/>
    <cellStyle name="32B12 19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_ET_STYLE_NoName_00_" xfId="41"/>
    <cellStyle name="AeE­ [0]_¸AAaAc°i¾c½AAo" xfId="42"/>
    <cellStyle name="AeE­_¸AAaAc°i¾c½AAo" xfId="43"/>
    <cellStyle name="AeE￠R¨I [0]_¡E¡þAAaAc￠R¨¡i¡§uc¡§oAAo" xfId="44"/>
    <cellStyle name="AeE￠R¨I_¡E¡þAAaAc￠R¨¡i¡§uc¡§oAAo" xfId="45"/>
    <cellStyle name="A¡§¡ⓒ¡E¡þ¡EO [0]_¡E¡þAAaAc￠R¨¡i¡§uc¡§oAAo" xfId="46"/>
    <cellStyle name="A¡§¡ⓒ¡E¡þ¡EO_¡E¡þAAaAc￠R¨¡i¡§uc¡§oAAo" xfId="47"/>
    <cellStyle name="AÞ¸¶ [0]_¸AAaAc°i¾c½AAo" xfId="48"/>
    <cellStyle name="AÞ¸¶_¸AAaAc°i¾c½AAo" xfId="49"/>
    <cellStyle name="Comma [0]_ SG&amp;A Bridge " xfId="50"/>
    <cellStyle name="Comma_ SG&amp;A Bridge " xfId="51"/>
    <cellStyle name="Currency [0]_ SG&amp;A Bridge " xfId="52"/>
    <cellStyle name="Currency_ SG&amp;A Bridge " xfId="53"/>
    <cellStyle name="C¡IA¨ª_￠￢AAaAc¡Æi¨uc¨oAAo" xfId="54"/>
    <cellStyle name="C￠RIA¡§¨￡_¡E¡þAAaAc￠R¨¡i¡§uc¡§oAAo" xfId="55"/>
    <cellStyle name="C￥AØ_¸AAaAc°i¾c½AAo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Grey" xfId="64"/>
    <cellStyle name="Header1" xfId="65"/>
    <cellStyle name="Header2" xfId="66"/>
    <cellStyle name="Input [yellow]" xfId="67"/>
    <cellStyle name="Normal - Style1" xfId="68"/>
    <cellStyle name="Normal_ SG&amp;A Bridge " xfId="69"/>
    <cellStyle name="Percent [2]" xfId="70"/>
    <cellStyle name="S10" xfId="71"/>
    <cellStyle name="S11" xfId="72"/>
    <cellStyle name="SAPBEXaggData" xfId="73"/>
    <cellStyle name="SAPBEXaggDataEmph" xfId="74"/>
    <cellStyle name="SAPBEXaggItem" xfId="75"/>
    <cellStyle name="SAPBEXchaText" xfId="76"/>
    <cellStyle name="SAPBEXexcBad7" xfId="77"/>
    <cellStyle name="SAPBEXexcBad8" xfId="78"/>
    <cellStyle name="SAPBEXexcBad9" xfId="79"/>
    <cellStyle name="SAPBEXexcCritical4" xfId="80"/>
    <cellStyle name="SAPBEXexcCritical5" xfId="81"/>
    <cellStyle name="SAPBEXexcCritical6" xfId="82"/>
    <cellStyle name="SAPBEXexcGood1" xfId="83"/>
    <cellStyle name="SAPBEXexcGood2" xfId="84"/>
    <cellStyle name="SAPBEXexcGood3" xfId="85"/>
    <cellStyle name="SAPBEXfilterDrill" xfId="86"/>
    <cellStyle name="SAPBEXfilterItem" xfId="87"/>
    <cellStyle name="SAPBEXfilterText" xfId="88"/>
    <cellStyle name="SAPBEXformats" xfId="89"/>
    <cellStyle name="SAPBEXheaderItem" xfId="90"/>
    <cellStyle name="SAPBEXheaderText" xfId="91"/>
    <cellStyle name="SAPBEXresData" xfId="92"/>
    <cellStyle name="SAPBEXresDataEmph" xfId="93"/>
    <cellStyle name="SAPBEXresItem" xfId="94"/>
    <cellStyle name="SAPBEXstdData" xfId="95"/>
    <cellStyle name="SAPBEXstdDataEmph" xfId="96"/>
    <cellStyle name="SAPBEXstdItem" xfId="97"/>
    <cellStyle name="SAPBEXtitle" xfId="98"/>
    <cellStyle name="SAPBEXundefined" xfId="99"/>
    <cellStyle name="千位分隔 2" xfId="100"/>
    <cellStyle name="千位分隔 3" xfId="101"/>
    <cellStyle name="千位分隔[0] 10" xfId="102"/>
    <cellStyle name="千位分隔[0] 10 2" xfId="103"/>
    <cellStyle name="千位分隔[0] 2" xfId="104"/>
    <cellStyle name="千位分隔[0] 2 2" xfId="105"/>
    <cellStyle name="千位分隔[0] 3" xfId="106"/>
    <cellStyle name="千位分隔[0] 4" xfId="107"/>
    <cellStyle name="千位分隔[0] 5" xfId="108"/>
    <cellStyle name="千位分隔[0] 6" xfId="109"/>
    <cellStyle name="千位分隔[0] 6 2" xfId="110"/>
    <cellStyle name="好_2009" xfId="111"/>
    <cellStyle name="好_2009_Sheet1" xfId="112"/>
    <cellStyle name="好_Sheet1" xfId="113"/>
    <cellStyle name="好_复件 息明细表-辅料明细格式_(自动保存的)" xfId="114"/>
    <cellStyle name="差_2009" xfId="115"/>
    <cellStyle name="差_2009_Sheet1" xfId="116"/>
    <cellStyle name="差_Sheet1" xfId="117"/>
    <cellStyle name="差_复件 息明细表-辅料明细格式_(自动保存的)" xfId="118"/>
    <cellStyle name="常规 10" xfId="119"/>
    <cellStyle name="常规 11" xfId="120"/>
    <cellStyle name="常规 12" xfId="121"/>
    <cellStyle name="常规 13" xfId="122"/>
    <cellStyle name="常规 14" xfId="123"/>
    <cellStyle name="常规 15" xfId="124"/>
    <cellStyle name="常规 16" xfId="125"/>
    <cellStyle name="常规 2" xfId="126"/>
    <cellStyle name="常规 2 2" xfId="127"/>
    <cellStyle name="常规 3" xfId="128"/>
    <cellStyle name="常规 3 2" xfId="129"/>
    <cellStyle name="常规 4" xfId="130"/>
    <cellStyle name="常规 5" xfId="131"/>
    <cellStyle name="常规 6" xfId="132"/>
    <cellStyle name="常规 7" xfId="133"/>
    <cellStyle name="常规 8" xfId="134"/>
    <cellStyle name="常规 9" xfId="135"/>
    <cellStyle name="样式 1" xfId="136"/>
    <cellStyle name="강조색1" xfId="137"/>
    <cellStyle name="강조색2" xfId="138"/>
    <cellStyle name="강조색3" xfId="139"/>
    <cellStyle name="강조색4" xfId="140"/>
    <cellStyle name="강조색5" xfId="141"/>
    <cellStyle name="강조색6" xfId="142"/>
    <cellStyle name="경고문" xfId="143"/>
    <cellStyle name="계산" xfId="144"/>
    <cellStyle name="금액" xfId="145"/>
    <cellStyle name="나쁨" xfId="146"/>
    <cellStyle name="날짜" xfId="147"/>
    <cellStyle name="똿뗦먛귟 [0.00]_PRODUCT DETAIL Q1" xfId="148"/>
    <cellStyle name="똿뗦먛귟_PRODUCT DETAIL Q1" xfId="149"/>
    <cellStyle name="메모" xfId="150"/>
    <cellStyle name="믅됞 [0.00]_PRODUCT DETAIL Q1" xfId="151"/>
    <cellStyle name="믅됞_PRODUCT DETAIL Q1" xfId="152"/>
    <cellStyle name="백분율[1]" xfId="153"/>
    <cellStyle name="백분율_95" xfId="154"/>
    <cellStyle name="보통" xfId="155"/>
    <cellStyle name="뷭?_BOOKSHIP" xfId="156"/>
    <cellStyle name="설명 텍스트" xfId="157"/>
    <cellStyle name="셀 확인" xfId="158"/>
    <cellStyle name="숫자" xfId="159"/>
    <cellStyle name="쉼표 [0] 2" xfId="160"/>
    <cellStyle name="쉼표 [0]_자재리스트양식" xfId="161"/>
    <cellStyle name="연결된 셀" xfId="162"/>
    <cellStyle name="요약" xfId="163"/>
    <cellStyle name="입력" xfId="164"/>
    <cellStyle name="제목" xfId="165"/>
    <cellStyle name="제목 1" xfId="166"/>
    <cellStyle name="제목 2" xfId="167"/>
    <cellStyle name="제목 3" xfId="168"/>
    <cellStyle name="제목 4" xfId="169"/>
    <cellStyle name="좋음" xfId="170"/>
    <cellStyle name="지정되지 않음" xfId="171"/>
    <cellStyle name="출력" xfId="172"/>
    <cellStyle name="콤마 [0]_(월초P)" xfId="173"/>
    <cellStyle name="콤마_00plan1" xfId="174"/>
    <cellStyle name="통화 [0]_95" xfId="175"/>
    <cellStyle name="통화_95" xfId="176"/>
    <cellStyle name="표준_2005년 티니위니 여름 2차 스케줄표2(11.18)" xfId="177"/>
    <cellStyle name="표준_S MARK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B2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68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38160</xdr:rowOff>
    </xdr:from>
    <xdr:to>
      <xdr:col>11</xdr:col>
      <xdr:colOff>450000</xdr:colOff>
      <xdr:row>9</xdr:row>
      <xdr:rowOff>152640</xdr:rowOff>
    </xdr:to>
    <xdr:sp>
      <xdr:nvSpPr>
        <xdr:cNvPr id="2" name="AutoShape 1"/>
        <xdr:cNvSpPr/>
      </xdr:nvSpPr>
      <xdr:spPr>
        <a:xfrm>
          <a:off x="159480" y="276120"/>
          <a:ext cx="6555960" cy="201960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&#48376;&#51064;&#51032;%20Netware%20Login%20ID/My%20Documents/&#45684;&#53076;&#50500;/&#48176;&#48516;/Book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4616;&#50672;/C/&#51648;&#51216;&#47749;&#49464;&#53685;&#54633;/&#47749;&#49464;&#53685;&#54633;/&#53685;&#54633;(&#49688;&#51061;.&#48708;&#5085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My%20Documents/NC%20project(2003&#45380;)/NC%20PL%20PROJECTION/WINDOWS/&#48148;&#53461;%20&#54868;&#47732;/&#44608;&#44221;&#49688;/sekyong/excel/1)&#44592;&#48376;&#49436;&#4988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1216;&#48324;&#48708;&#54408;&#47749;&#49464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51473;&#44036;&#44048;&#49324;(2002&#45380;11&#50900;)/&#51473;&#44036;&#44208;&#49328;&#49436;/WINDOWS/&#48148;&#53461;%20&#54868;&#47732;/&#44608;&#44221;&#49688;/sekyong/excel/1)&#44592;&#48376;&#49436;&#4988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3685;&#54633;&#48512;&#522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/2016/4&#50696;&#49328;/&#48372;&#44256;&#49436;/01&#45380;2&#49324;&#48516;&#445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(2001&#45380;)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on&#44208;&#49328;/&#49345;&#54408;/WINDOWS/&#48148;&#53461;%20&#54868;&#47732;/&#44608;&#44221;&#49688;/sekyong/excel/1)&#44592;&#48376;&#49436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/2016/3&#50696;&#49328;/&#48372;&#44256;&#49436;/01&#45380;2&#49324;&#48516;&#4459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s/2016/kyo/Sang%20Kyo/&#44208;&#49328;&#47749;&#49464;/2002&#45380;&#44208;&#49328;/&#44208;&#49328;&#47749;&#49464;(2002&#45380;)/&#44208;&#49328;&#47749;&#49464;&#49436;(2002&#45380;)/2002.&#53685;&#54633;&#48512;&#5229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&#51116;&#4425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s/2016/&#51060;&#47928;&#51116;/&#50641;&#49472;/&#49552;&#51061;/2002&#45380;/2002&#49892;&#51201;/01&#45380;2&#49324;&#48516;&#4459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2002.&#48152;&#44592;&#44208;&#49328;/WINDOWS/&#48148;&#53461;%20&#54868;&#47732;/&#44608;&#44221;&#49688;/sekyong/excel/1)&#44592;&#48376;&#49436;&#4988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NC%20PL%20PROJECTION/9.%20&#49688;&#51221;&#50504;%20IV(03&#45380;5&#50900;9&#51068;)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/2016/Temporary%20Internet%20Files/Content.IE5/OPQ3OLAN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/2016/&#51088;&#44552;/&#44208;&#49328;&#51088;&#47308;/2001&#45380;/2001&#44208;&#49328;/&#51060;&#51088;&#48708;&#50857;&#47749;&#49464;&#49436;(&#49688;&#5122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KJOMS/98&#45380;&#44208;&#49328;&#47749;&#49464;/WOO&#51333;&#47749;/&#44208;&#49328;&#51088;&#47308;/&#50896;&#44032;&#52572;&#513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채권자배분_Scenari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매출액(완)"/>
      <sheetName val="1.상품매출액"/>
      <sheetName val="2.수입수수료(완)"/>
      <sheetName val="수입임대료(완)"/>
      <sheetName val="4.기타영업수익(완)"/>
      <sheetName val="매출원가(완)"/>
      <sheetName val="영업외수익"/>
      <sheetName val="영업외비용"/>
      <sheetName val="10.특별이익"/>
      <sheetName val="10-1.국세환(완)"/>
      <sheetName val="10-3.채무면제(완)"/>
      <sheetName val="11.특별손실"/>
      <sheetName val="11-1.고정자산처분(완)"/>
      <sheetName val="#REF"/>
      <sheetName val="#REF!"/>
      <sheetName val="기초일위"/>
      <sheetName val="시설일위"/>
      <sheetName val="조명일위"/>
      <sheetName val="납부서"/>
      <sheetName val="Ct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●2005년평촌점"/>
      <sheetName val="내역"/>
      <sheetName val="과"/>
      <sheetName val="Menu_Link"/>
      <sheetName val="1)기본서식"/>
      <sheetName val="인원계획-미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과천"/>
      <sheetName val="호텔오대산"/>
      <sheetName val="구월"/>
      <sheetName val="동수원"/>
      <sheetName val="서현킴스"/>
      <sheetName val="성남"/>
      <sheetName val="수원"/>
      <sheetName val="수원킴스"/>
      <sheetName val="순천"/>
      <sheetName val="순천킴스"/>
      <sheetName val="일산"/>
      <sheetName val="킴스아울렛평촌"/>
      <sheetName val="평촌"/>
      <sheetName val="평택"/>
      <sheetName val="강남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외상매입"/>
      <sheetName val="20.미지급금"/>
      <sheetName val="29.미지급비용(2002)"/>
      <sheetName val="임직원단기채무(완)"/>
      <sheetName val="23.예수보증금"/>
      <sheetName val="24.예수금"/>
      <sheetName val="(1)예수금-일반"/>
      <sheetName val="(2)퇴직급여"/>
      <sheetName val="(3)환급세"/>
      <sheetName val="(4)미지급상품대(직매입외)"/>
      <sheetName val="(5)미지급상품대(지점)"/>
      <sheetName val="(6)정리기획"/>
      <sheetName val="(7)502"/>
      <sheetName val="(8)공병"/>
      <sheetName val="예수상품권"/>
      <sheetName val="관계회사단기채무(완)"/>
      <sheetName val="호텔예약매출"/>
      <sheetName val="25.선수금"/>
      <sheetName val="28-1.선수금"/>
      <sheetName val="25-2.분양선수금 "/>
      <sheetName val="26.정리채권미지급금"/>
      <sheetName val="일반임대명세"/>
      <sheetName val="화정"/>
      <sheetName val="의정부,응암"/>
      <sheetName val="아울렛 "/>
      <sheetName val="30.임대보증금"/>
      <sheetName val="31.장기차입금(2002)"/>
      <sheetName val="현재가치할인차금"/>
      <sheetName val="가수금"/>
      <sheetName val="장기신탁차입금(완)"/>
      <sheetName val="36.충당금(완)"/>
      <sheetName val="국민연금전환금(완)"/>
      <sheetName val="감가상각충당금(완)"/>
      <sheetName val="자본금(완)"/>
      <sheetName val="출자전환"/>
      <sheetName val="자기주식"/>
      <sheetName val="8.영업외수익"/>
      <sheetName val="잡이익"/>
      <sheetName val="잡이익 (2)"/>
      <sheetName val="10-1.이자수익(완)"/>
      <sheetName val="10-2.판매장려금(완)"/>
      <sheetName val="10-4.유형자산처분(완)"/>
      <sheetName val="10-7.전기오류수정이익"/>
      <sheetName val="10-8.용역료"/>
      <sheetName val="9.영업외비용"/>
      <sheetName val="8-4.유자처손(완)"/>
      <sheetName val="8-6.토지해약손실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내역서"/>
      <sheetName val="총상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  <sheetName val="#REF"/>
      <sheetName val="#REF!"/>
      <sheetName val="회사정보"/>
      <sheetName val="리드14"/>
      <sheetName val="공사개요"/>
      <sheetName val="추가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Purch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6.미지급금"/>
      <sheetName val="17.미지급비용"/>
      <sheetName val="18.임직원단기채무"/>
      <sheetName val="18.임직원단(세부명세)"/>
      <sheetName val="19.예수보증금"/>
      <sheetName val="20.예수금total"/>
      <sheetName val="(1)일반"/>
      <sheetName val="(2)퇴직급여미지급분"/>
      <sheetName val="(3)퇴직급여환급금"/>
      <sheetName val="(4)상품대(본사직매입외)"/>
      <sheetName val="(5)상품대(지점)"/>
      <sheetName val="(6)정리채권"/>
      <sheetName val="(7)502입금분"/>
      <sheetName val="예수상품권"/>
      <sheetName val="관계회사단기채무(완)"/>
      <sheetName val="28-1.선수금"/>
      <sheetName val="30.임대보증금"/>
      <sheetName val="36.충당금(완)"/>
      <sheetName val="감가상각충당금(완)"/>
      <sheetName val="단기차입금(02)"/>
      <sheetName val="일반임대(02)"/>
      <sheetName val="화정(02)"/>
      <sheetName val="응암(02)"/>
      <sheetName val="아울렛 (02)"/>
      <sheetName val="장기차입금(02)"/>
      <sheetName val="출자전환(2002-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강남"/>
      <sheetName val="과천"/>
      <sheetName val="구월"/>
      <sheetName val="동수원"/>
      <sheetName val="서현"/>
      <sheetName val="성남"/>
      <sheetName val="수원"/>
      <sheetName val="수원킴스"/>
      <sheetName val="순천"/>
      <sheetName val="순천킴스"/>
      <sheetName val="일산"/>
      <sheetName val="평촌"/>
      <sheetName val="평촌킴스"/>
      <sheetName val="평택"/>
      <sheetName val="호텔"/>
      <sheetName val="평촌2"/>
      <sheetName val="남산"/>
      <sheetName val="연수"/>
      <sheetName val="본사"/>
      <sheetName val="개포"/>
      <sheetName val="곤지암"/>
      <sheetName val="Sheet1"/>
      <sheetName val="Sheet2"/>
      <sheetName val="Sheet3"/>
      <sheetName val="#REF"/>
      <sheetName val="#REF!"/>
      <sheetName val="회사정보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ADMIN"/>
      <sheetName val="98지급계획"/>
      <sheetName val="T48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0.1keyAssumption"/>
      <sheetName val="0.0ControlSheet"/>
      <sheetName val="공사기성"/>
      <sheetName val="아파트진행률"/>
      <sheetName val="Income Statement(AR)"/>
      <sheetName val="1)기본서식"/>
      <sheetName val="현장관리비"/>
      <sheetName val="96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이자비용세부"/>
      <sheetName val="장부상이자비용"/>
      <sheetName val="미지급과다"/>
      <sheetName val="세부데이터"/>
      <sheetName val="세부데이터 (수정본)"/>
      <sheetName val="LSFS"/>
      <sheetName val="캠코미래"/>
      <sheetName val="자산관리"/>
      <sheetName val="서울보증"/>
      <sheetName val="서울보증 (정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합"/>
      <sheetName val="월매출원가 "/>
      <sheetName val="월상"/>
      <sheetName val="월출"/>
      <sheetName val="월출익"/>
      <sheetName val="매상"/>
      <sheetName val="매출"/>
      <sheetName val="이익"/>
      <sheetName val="출원"/>
      <sheetName val="말매"/>
      <sheetName val="말원"/>
      <sheetName val="당매"/>
      <sheetName val="당원"/>
      <sheetName val="초매"/>
      <sheetName val="초원"/>
      <sheetName val="상평"/>
      <sheetName val="매출원가"/>
      <sheetName val="택"/>
      <sheetName val="지점 (2)"/>
      <sheetName val="평택"/>
      <sheetName val="미금점"/>
      <sheetName val="신"/>
      <sheetName val="비"/>
      <sheetName val="인천"/>
      <sheetName val="동"/>
      <sheetName val="서"/>
      <sheetName val="화"/>
      <sheetName val="인계"/>
      <sheetName val="순"/>
      <sheetName val="과"/>
      <sheetName val="평"/>
      <sheetName val="명"/>
      <sheetName val="야"/>
      <sheetName val="분당"/>
      <sheetName val="미금킴"/>
      <sheetName val="미금식"/>
      <sheetName val="미금직"/>
      <sheetName val="미금특"/>
      <sheetName val="미금수"/>
      <sheetName val="구매본부"/>
      <sheetName val="농산물"/>
      <sheetName val="생활"/>
      <sheetName val="식품"/>
      <sheetName val="의류"/>
      <sheetName val="서적"/>
      <sheetName val="감사"/>
      <sheetName val="개발경리"/>
      <sheetName val="건설경리"/>
      <sheetName val="건설관리"/>
      <sheetName val="건설본부"/>
      <sheetName val="경영개선"/>
      <sheetName val="자금"/>
      <sheetName val="회계"/>
      <sheetName val="시설관리"/>
      <sheetName val="재산관리"/>
      <sheetName val="총무"/>
      <sheetName val="서무"/>
      <sheetName val="개포"/>
      <sheetName val="과천"/>
      <sheetName val="구월"/>
      <sheetName val="동수원"/>
      <sheetName val="본관"/>
      <sheetName val="서현"/>
      <sheetName val="성남"/>
      <sheetName val="성남킴스"/>
      <sheetName val="수원"/>
      <sheetName val="수원킴스"/>
      <sheetName val="순천"/>
      <sheetName val="신관"/>
      <sheetName val="신사"/>
      <sheetName val="연수"/>
      <sheetName val="오대산"/>
      <sheetName val="일산"/>
      <sheetName val="평촌2"/>
      <sheetName val="평촌"/>
      <sheetName val="평촌킴스"/>
      <sheetName val="화정킴스"/>
      <sheetName val="리스트"/>
      <sheetName val="보고서"/>
      <sheetName val="laroux"/>
      <sheetName val="03.12월"/>
      <sheetName val="1월"/>
      <sheetName val="2월"/>
      <sheetName val="3월"/>
      <sheetName val="1기예정"/>
      <sheetName val="4월"/>
      <sheetName val="4월수정분"/>
      <sheetName val="5월"/>
      <sheetName val="6월"/>
      <sheetName val="1기확정"/>
      <sheetName val="반기명세서"/>
      <sheetName val="7월"/>
      <sheetName val="8월"/>
      <sheetName val="8월수정분"/>
      <sheetName val="9월"/>
      <sheetName val="2기예정"/>
      <sheetName val="중간감사"/>
      <sheetName val="10월"/>
      <sheetName val="11월"/>
      <sheetName val="12월"/>
      <sheetName val="2기확정"/>
      <sheetName val="건축공사실행"/>
      <sheetName val="기본사항"/>
      <sheetName val="손익"/>
      <sheetName val="일위대가"/>
      <sheetName val="참고"/>
      <sheetName val="RV미수수익보정"/>
      <sheetName val="불균등-거치외(미수)"/>
      <sheetName val="불균등-TOP(선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1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30</v>
      </c>
      <c r="G7" s="31" t="n">
        <f aca="false">ROUNDUP(F7*0.05,0)</f>
        <v>17</v>
      </c>
      <c r="H7" s="31" t="n">
        <f aca="false">F7+G7</f>
        <v>34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030</v>
      </c>
      <c r="G8" s="31" t="n">
        <f aca="false">ROUNDUP(F8*0.05,0)</f>
        <v>52</v>
      </c>
      <c r="H8" s="31" t="n">
        <f aca="false">F8+G8</f>
        <v>108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730</v>
      </c>
      <c r="G9" s="31" t="n">
        <f aca="false">ROUNDUP(F9*0.05,0)</f>
        <v>87</v>
      </c>
      <c r="H9" s="31" t="n">
        <f aca="false">F9+G9</f>
        <v>181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730</v>
      </c>
      <c r="G10" s="31" t="n">
        <f aca="false">ROUNDUP(F10*0.05,0)</f>
        <v>87</v>
      </c>
      <c r="H10" s="31" t="n">
        <f aca="false">F10+G10</f>
        <v>181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030</v>
      </c>
      <c r="G11" s="31" t="n">
        <f aca="false">ROUNDUP(F11*0.05,0)</f>
        <v>52</v>
      </c>
      <c r="H11" s="31" t="n">
        <f aca="false">F11+G11</f>
        <v>108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330</v>
      </c>
      <c r="G12" s="31" t="n">
        <f aca="false">ROUNDUP(F12*0.05,0)</f>
        <v>17</v>
      </c>
      <c r="H12" s="31" t="n">
        <f aca="false">F12+G12</f>
        <v>347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6180</v>
      </c>
      <c r="G13" s="39" t="n">
        <f aca="false">SUM(G7:G12)</f>
        <v>312</v>
      </c>
      <c r="H13" s="39" t="n">
        <f aca="false">SUM(H7:H12)</f>
        <v>6492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8.7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Z2147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3_AULBM10801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618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30*25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3.5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:O21"/>
    </sheetView>
  </sheetViews>
  <sheetFormatPr defaultColWidth="9.9921875" defaultRowHeight="14.25" zeroHeight="false" outlineLevelRow="0" outlineLevelCol="0"/>
  <cols>
    <col collapsed="false" customWidth="true" hidden="false" outlineLevel="0" max="11" min="1" style="57" width="7.12"/>
    <col collapsed="false" customWidth="true" hidden="false" outlineLevel="0" max="12" min="12" style="57" width="7.62"/>
    <col collapsed="false" customWidth="false" hidden="false" outlineLevel="0" max="13" min="13" style="57" width="9.99"/>
    <col collapsed="false" customWidth="true" hidden="false" outlineLevel="0" max="14" min="14" style="57" width="25.12"/>
    <col collapsed="false" customWidth="true" hidden="false" outlineLevel="0" max="15" min="15" style="57" width="43.12"/>
    <col collapsed="false" customWidth="false" hidden="false" outlineLevel="0" max="257" min="16" style="57" width="9.99"/>
  </cols>
  <sheetData>
    <row r="1" customFormat="false" ht="18.75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</row>
    <row r="2" customFormat="false" ht="18.7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</row>
    <row r="3" customFormat="false" ht="18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3"/>
    </row>
    <row r="4" customFormat="false" ht="18.7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3"/>
    </row>
    <row r="5" customFormat="false" ht="18.7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3"/>
    </row>
    <row r="6" customFormat="false" ht="18.7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3"/>
    </row>
    <row r="7" customFormat="false" ht="18.7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  <c r="L7" s="63"/>
    </row>
    <row r="8" customFormat="false" ht="18.75" hidden="false" customHeight="true" outlineLevel="0" collapsed="false">
      <c r="A8" s="61"/>
      <c r="B8" s="62"/>
      <c r="C8" s="62"/>
      <c r="D8" s="62"/>
      <c r="E8" s="62"/>
      <c r="F8" s="62"/>
      <c r="G8" s="62"/>
      <c r="H8" s="62"/>
      <c r="I8" s="62"/>
      <c r="J8" s="62"/>
      <c r="K8" s="62"/>
      <c r="L8" s="64" t="s">
        <v>42</v>
      </c>
    </row>
    <row r="9" customFormat="false" ht="18.7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3"/>
    </row>
    <row r="10" customFormat="false" ht="18.75" hidden="false" customHeight="tru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3"/>
    </row>
    <row r="11" customFormat="false" ht="18.75" hidden="false" customHeight="true" outlineLevel="0" collapsed="false">
      <c r="A11" s="61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3"/>
    </row>
    <row r="12" customFormat="false" ht="18.75" hidden="false" customHeight="tru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3"/>
    </row>
    <row r="13" customFormat="false" ht="42" hidden="false" customHeight="true" outlineLevel="0" collapsed="false">
      <c r="A13" s="65" t="s">
        <v>58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6" t="s">
        <v>59</v>
      </c>
      <c r="N13" s="67"/>
    </row>
    <row r="14" customFormat="false" ht="31.5" hidden="false" customHeight="true" outlineLevel="0" collapsed="false">
      <c r="A14" s="61"/>
      <c r="B14" s="68"/>
      <c r="C14" s="68"/>
      <c r="D14" s="68"/>
      <c r="E14" s="68"/>
      <c r="F14" s="68"/>
      <c r="G14" s="68"/>
      <c r="H14" s="68" t="s">
        <v>60</v>
      </c>
      <c r="I14" s="68" t="s">
        <v>61</v>
      </c>
      <c r="J14" s="68"/>
      <c r="K14" s="62"/>
      <c r="L14" s="63"/>
    </row>
    <row r="15" s="74" customFormat="true" ht="42" hidden="false" customHeight="true" outlineLevel="0" collapsed="false">
      <c r="A15" s="69"/>
      <c r="B15" s="70" t="s">
        <v>62</v>
      </c>
      <c r="C15" s="71"/>
      <c r="D15" s="71"/>
      <c r="E15" s="71"/>
      <c r="F15" s="72" t="s">
        <v>30</v>
      </c>
      <c r="G15" s="72"/>
      <c r="H15" s="72"/>
      <c r="I15" s="72"/>
      <c r="J15" s="72"/>
      <c r="K15" s="72"/>
      <c r="L15" s="73"/>
      <c r="M15" s="74" t="s">
        <v>63</v>
      </c>
    </row>
    <row r="16" customFormat="false" ht="42" hidden="false" customHeight="true" outlineLevel="0" collapsed="false">
      <c r="A16" s="61"/>
      <c r="B16" s="75" t="s">
        <v>64</v>
      </c>
      <c r="C16" s="76"/>
      <c r="D16" s="76"/>
      <c r="E16" s="76"/>
      <c r="F16" s="72" t="s">
        <v>65</v>
      </c>
      <c r="G16" s="72"/>
      <c r="H16" s="72"/>
      <c r="I16" s="72"/>
      <c r="J16" s="72"/>
      <c r="K16" s="72"/>
      <c r="L16" s="77"/>
      <c r="M16" s="78" t="s">
        <v>66</v>
      </c>
      <c r="N16" s="79"/>
      <c r="O16" s="79"/>
      <c r="P16" s="79"/>
      <c r="Q16" s="79"/>
      <c r="R16" s="79"/>
      <c r="S16" s="79"/>
      <c r="T16" s="79"/>
    </row>
    <row r="17" customFormat="false" ht="42" hidden="false" customHeight="true" outlineLevel="0" collapsed="false">
      <c r="A17" s="61"/>
      <c r="B17" s="80" t="s">
        <v>67</v>
      </c>
      <c r="C17" s="80"/>
      <c r="D17" s="80"/>
      <c r="E17" s="80"/>
      <c r="F17" s="72"/>
      <c r="G17" s="72"/>
      <c r="H17" s="72"/>
      <c r="I17" s="72"/>
      <c r="J17" s="72"/>
      <c r="K17" s="72"/>
      <c r="L17" s="77"/>
      <c r="M17" s="81" t="s">
        <v>68</v>
      </c>
      <c r="O17" s="57" t="s">
        <v>42</v>
      </c>
    </row>
    <row r="18" customFormat="false" ht="42" hidden="false" customHeight="true" outlineLevel="0" collapsed="false">
      <c r="A18" s="61"/>
      <c r="B18" s="75" t="s">
        <v>69</v>
      </c>
      <c r="C18" s="76"/>
      <c r="D18" s="76"/>
      <c r="E18" s="76"/>
      <c r="F18" s="82" t="s">
        <v>70</v>
      </c>
      <c r="G18" s="82"/>
      <c r="H18" s="82"/>
      <c r="I18" s="82"/>
      <c r="J18" s="82"/>
      <c r="K18" s="82"/>
      <c r="L18" s="83"/>
      <c r="M18" s="81" t="s">
        <v>71</v>
      </c>
    </row>
    <row r="19" customFormat="false" ht="45" hidden="false" customHeight="true" outlineLevel="0" collapsed="false">
      <c r="A19" s="61"/>
      <c r="B19" s="75" t="s">
        <v>72</v>
      </c>
      <c r="C19" s="76"/>
      <c r="D19" s="76"/>
      <c r="E19" s="76"/>
      <c r="F19" s="84" t="s">
        <v>32</v>
      </c>
      <c r="G19" s="84"/>
      <c r="H19" s="84"/>
      <c r="I19" s="84"/>
      <c r="J19" s="84"/>
      <c r="K19" s="84"/>
      <c r="L19" s="85"/>
      <c r="M19" s="81" t="s">
        <v>73</v>
      </c>
      <c r="N19" s="81" t="s">
        <v>74</v>
      </c>
    </row>
    <row r="20" customFormat="false" ht="83.1" hidden="false" customHeight="true" outlineLevel="0" collapsed="false">
      <c r="A20" s="61"/>
      <c r="B20" s="75" t="s">
        <v>75</v>
      </c>
      <c r="C20" s="76"/>
      <c r="D20" s="76"/>
      <c r="E20" s="76"/>
      <c r="F20" s="86"/>
      <c r="G20" s="86"/>
      <c r="H20" s="86"/>
      <c r="I20" s="86"/>
      <c r="J20" s="86"/>
      <c r="K20" s="86"/>
      <c r="L20" s="85"/>
      <c r="M20" s="81" t="s">
        <v>20</v>
      </c>
      <c r="N20" s="87" t="s">
        <v>76</v>
      </c>
      <c r="O20" s="88"/>
    </row>
    <row r="21" customFormat="false" ht="66.75" hidden="false" customHeight="true" outlineLevel="0" collapsed="false">
      <c r="A21" s="61"/>
      <c r="B21" s="89" t="s">
        <v>77</v>
      </c>
      <c r="C21" s="89"/>
      <c r="D21" s="89"/>
      <c r="E21" s="89"/>
      <c r="F21" s="89"/>
      <c r="G21" s="89"/>
      <c r="H21" s="89"/>
      <c r="I21" s="89"/>
      <c r="J21" s="89"/>
      <c r="K21" s="62"/>
      <c r="L21" s="63"/>
      <c r="N21" s="90"/>
      <c r="O21" s="90"/>
    </row>
    <row r="22" customFormat="false" ht="31.5" hidden="false" customHeight="tru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3" t="s">
        <v>42</v>
      </c>
      <c r="N22" s="90"/>
      <c r="O22" s="90"/>
    </row>
  </sheetData>
  <mergeCells count="12">
    <mergeCell ref="A13:L13"/>
    <mergeCell ref="I14:J14"/>
    <mergeCell ref="F15:K15"/>
    <mergeCell ref="F16:K16"/>
    <mergeCell ref="B17:E17"/>
    <mergeCell ref="H17:I17"/>
    <mergeCell ref="F18:K18"/>
    <mergeCell ref="F19:K19"/>
    <mergeCell ref="F20:K20"/>
    <mergeCell ref="B21:J21"/>
    <mergeCell ref="N21:O21"/>
    <mergeCell ref="N22:O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04T10:49:11Z</cp:lastPrinted>
  <dcterms:modified xsi:type="dcterms:W3CDTF">2024-05-04T11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