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 </t>
    </r>
    <r>
      <rPr>
        <b val="true"/>
        <sz val="20"/>
        <color rgb="FF000000"/>
        <rFont val="Calibri"/>
        <family val="2"/>
      </rPr>
      <t xml:space="preserve">Packaging Group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威尔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127</t>
  </si>
  <si>
    <t xml:space="preserve">小吊牌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n">
        <v>3725</v>
      </c>
      <c r="D7" s="26"/>
      <c r="E7" s="27"/>
      <c r="F7" s="28"/>
      <c r="G7" s="28" t="n">
        <v>990</v>
      </c>
      <c r="H7" s="29" t="n">
        <v>60</v>
      </c>
      <c r="I7" s="28" t="n">
        <v>1050</v>
      </c>
      <c r="J7" s="30" t="s">
        <v>32</v>
      </c>
      <c r="K7" s="31" t="n">
        <v>0</v>
      </c>
      <c r="L7" s="31" t="n">
        <v>0</v>
      </c>
      <c r="M7" s="32"/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3</v>
      </c>
      <c r="B9" s="36"/>
      <c r="C9" s="36"/>
      <c r="D9" s="36"/>
      <c r="E9" s="36"/>
      <c r="F9" s="36"/>
      <c r="G9" s="36" t="n">
        <f aca="false">SUM(G7:G8)</f>
        <v>990</v>
      </c>
      <c r="H9" s="29"/>
      <c r="I9" s="37" t="n">
        <f aca="false">SUM(I7:I8)</f>
        <v>1050</v>
      </c>
      <c r="J9" s="20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9T1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6C7FFF8B94B48AF6E77C1DFB626B7_13</vt:lpwstr>
  </property>
  <property fmtid="{D5CDD505-2E9C-101B-9397-08002B2CF9AE}" pid="3" name="KSOProductBuildVer">
    <vt:lpwstr>2052-12.1.0.16929</vt:lpwstr>
  </property>
</Properties>
</file>