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97347</t>
  </si>
  <si>
    <t xml:space="preserve">4786-263-25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2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9.95</t>
    </r>
  </si>
  <si>
    <t xml:space="preserve">37*20</t>
  </si>
  <si>
    <t xml:space="preserve"> PO-97346</t>
  </si>
  <si>
    <t xml:space="preserve">4786-259-250</t>
  </si>
  <si>
    <t xml:space="preserve"> PO-5391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7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7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2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25750</v>
      </c>
      <c r="G7" s="72" t="n">
        <f aca="false">ROUNDUP(F7*0.05,0)</f>
        <v>1288</v>
      </c>
      <c r="H7" s="72" t="n">
        <f aca="false">F7+G7</f>
        <v>27038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25750</v>
      </c>
      <c r="G8" s="72" t="n">
        <f aca="false">ROUNDUP(F8*0.05,0)</f>
        <v>1288</v>
      </c>
      <c r="H8" s="72" t="n">
        <f aca="false">F8+G8</f>
        <v>27038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89"/>
      <c r="C9" s="89"/>
      <c r="D9" s="98"/>
      <c r="E9" s="91"/>
      <c r="F9" s="89"/>
      <c r="G9" s="72" t="n">
        <f aca="false">ROUNDUP(F9*0.05,0)</f>
        <v>0</v>
      </c>
      <c r="H9" s="72" t="n">
        <f aca="false">F9+G9</f>
        <v>0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89"/>
      <c r="C10" s="89"/>
      <c r="D10" s="98"/>
      <c r="E10" s="91"/>
      <c r="F10" s="89"/>
      <c r="G10" s="72" t="n">
        <f aca="false">ROUNDUP(F10*0.05,0)</f>
        <v>0</v>
      </c>
      <c r="H10" s="72" t="n">
        <f aca="false">F10+G10</f>
        <v>0</v>
      </c>
      <c r="I10" s="99"/>
      <c r="J10" s="100"/>
      <c r="K10" s="101"/>
      <c r="L10" s="102"/>
      <c r="M10" s="96"/>
      <c r="N10" s="97"/>
    </row>
    <row r="11" customFormat="false" ht="28" hidden="false" customHeight="true" outlineLevel="0" collapsed="false">
      <c r="A11" s="88"/>
      <c r="B11" s="103" t="s">
        <v>48</v>
      </c>
      <c r="C11" s="104" t="s">
        <v>49</v>
      </c>
      <c r="D11" s="105" t="s">
        <v>44</v>
      </c>
      <c r="E11" s="106" t="s">
        <v>45</v>
      </c>
      <c r="F11" s="104" t="n">
        <v>36750</v>
      </c>
      <c r="G11" s="72" t="n">
        <f aca="false">ROUNDUP(F11*0.05,0)</f>
        <v>1838</v>
      </c>
      <c r="H11" s="72" t="n">
        <f aca="false">F11+G11</f>
        <v>38588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103" t="s">
        <v>48</v>
      </c>
      <c r="C12" s="104" t="s">
        <v>49</v>
      </c>
      <c r="D12" s="105" t="s">
        <v>46</v>
      </c>
      <c r="E12" s="106" t="s">
        <v>47</v>
      </c>
      <c r="F12" s="104" t="n">
        <v>36750</v>
      </c>
      <c r="G12" s="72" t="n">
        <f aca="false">ROUNDUP(F12*0.05,0)</f>
        <v>1838</v>
      </c>
      <c r="H12" s="72" t="n">
        <f aca="false">F12+G12</f>
        <v>38588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103" t="s">
        <v>50</v>
      </c>
      <c r="C13" s="104" t="s">
        <v>49</v>
      </c>
      <c r="D13" s="107" t="s">
        <v>51</v>
      </c>
      <c r="E13" s="106" t="s">
        <v>45</v>
      </c>
      <c r="F13" s="104" t="n">
        <v>1785</v>
      </c>
      <c r="G13" s="72" t="n">
        <f aca="false">ROUNDUP(F13*0.05,0)</f>
        <v>90</v>
      </c>
      <c r="H13" s="72" t="n">
        <f aca="false">F13+G13</f>
        <v>1875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103" t="s">
        <v>50</v>
      </c>
      <c r="C14" s="104" t="s">
        <v>49</v>
      </c>
      <c r="D14" s="107" t="s">
        <v>52</v>
      </c>
      <c r="E14" s="106" t="s">
        <v>47</v>
      </c>
      <c r="F14" s="104" t="n">
        <v>1785</v>
      </c>
      <c r="G14" s="72" t="n">
        <f aca="false">ROUNDUP(F14*0.05,0)</f>
        <v>90</v>
      </c>
      <c r="H14" s="72" t="n">
        <f aca="false">F14+G14</f>
        <v>1875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8"/>
      <c r="C15" s="109"/>
      <c r="D15" s="110"/>
      <c r="E15" s="111"/>
      <c r="F15" s="111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8"/>
      <c r="C16" s="95"/>
      <c r="D16" s="112"/>
      <c r="E16" s="104"/>
      <c r="F16" s="104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8"/>
      <c r="C17" s="95"/>
      <c r="D17" s="112"/>
      <c r="E17" s="104"/>
      <c r="F17" s="104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8"/>
      <c r="C18" s="95"/>
      <c r="D18" s="104"/>
      <c r="E18" s="104"/>
      <c r="F18" s="104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8"/>
      <c r="C19" s="95"/>
      <c r="D19" s="104"/>
      <c r="E19" s="104"/>
      <c r="F19" s="104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8"/>
      <c r="C20" s="95"/>
      <c r="D20" s="104"/>
      <c r="E20" s="104"/>
      <c r="F20" s="104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128570</v>
      </c>
      <c r="G21" s="72" t="n">
        <f aca="false">ROUNDUP(F21*0.05,0)</f>
        <v>6429</v>
      </c>
      <c r="H21" s="72" t="n">
        <f aca="false">F21+G21</f>
        <v>134999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3" t="s">
        <v>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5" t="s">
        <v>54</v>
      </c>
      <c r="F4" s="115"/>
      <c r="G4" s="114"/>
      <c r="H4" s="114"/>
      <c r="I4" s="114"/>
      <c r="J4" s="114"/>
      <c r="K4" s="114"/>
      <c r="L4" s="114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4"/>
      <c r="H5" s="114"/>
      <c r="I5" s="114"/>
      <c r="J5" s="114"/>
      <c r="K5" s="114"/>
      <c r="L5" s="114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6" t="s">
        <v>11</v>
      </c>
      <c r="I6" s="117" t="s">
        <v>12</v>
      </c>
      <c r="J6" s="117" t="s">
        <v>13</v>
      </c>
      <c r="K6" s="117" t="s">
        <v>14</v>
      </c>
      <c r="L6" s="118" t="s">
        <v>15</v>
      </c>
    </row>
    <row r="7" customFormat="false" ht="24.75" hidden="false" customHeight="false" outlineLevel="0" collapsed="false">
      <c r="A7" s="62" t="s">
        <v>16</v>
      </c>
      <c r="B7" s="119" t="s">
        <v>17</v>
      </c>
      <c r="C7" s="120" t="s">
        <v>18</v>
      </c>
      <c r="D7" s="121" t="s">
        <v>19</v>
      </c>
      <c r="E7" s="122" t="s">
        <v>20</v>
      </c>
      <c r="F7" s="123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124"/>
      <c r="C8" s="89"/>
      <c r="D8" s="89"/>
      <c r="E8" s="125"/>
      <c r="F8" s="126"/>
      <c r="G8" s="72" t="n">
        <f aca="false">F8*0.05</f>
        <v>0</v>
      </c>
      <c r="H8" s="72" t="n">
        <f aca="false">G8+F8</f>
        <v>0</v>
      </c>
      <c r="I8" s="127"/>
      <c r="J8" s="41"/>
      <c r="K8" s="128"/>
      <c r="L8" s="108"/>
      <c r="M8" s="96"/>
      <c r="N8" s="97"/>
    </row>
    <row r="9" customFormat="false" ht="32" hidden="false" customHeight="true" outlineLevel="0" collapsed="false">
      <c r="A9" s="89"/>
      <c r="B9" s="124"/>
      <c r="C9" s="89"/>
      <c r="D9" s="90"/>
      <c r="E9" s="125"/>
      <c r="F9" s="126"/>
      <c r="G9" s="72" t="n">
        <f aca="false">F9*0.05</f>
        <v>0</v>
      </c>
      <c r="H9" s="72" t="n">
        <f aca="false">G9+F9</f>
        <v>0</v>
      </c>
      <c r="I9" s="127"/>
      <c r="J9" s="41"/>
      <c r="K9" s="128"/>
      <c r="L9" s="108"/>
      <c r="M9" s="96"/>
      <c r="N9" s="97"/>
    </row>
    <row r="10" customFormat="false" ht="25" hidden="false" customHeight="true" outlineLevel="0" collapsed="false">
      <c r="A10" s="124"/>
      <c r="B10" s="124"/>
      <c r="C10" s="89"/>
      <c r="D10" s="124"/>
      <c r="E10" s="89"/>
      <c r="F10" s="126"/>
      <c r="G10" s="72" t="n">
        <f aca="false">F10*0.05</f>
        <v>0</v>
      </c>
      <c r="H10" s="72" t="n">
        <f aca="false">G10+F10</f>
        <v>0</v>
      </c>
      <c r="I10" s="129"/>
      <c r="J10" s="130"/>
      <c r="K10" s="131"/>
      <c r="L10" s="108"/>
      <c r="M10" s="96"/>
      <c r="N10" s="97"/>
    </row>
    <row r="11" customFormat="false" ht="21" hidden="false" customHeight="true" outlineLevel="0" collapsed="false">
      <c r="A11" s="95"/>
      <c r="B11" s="124"/>
      <c r="C11" s="124"/>
      <c r="D11" s="124"/>
      <c r="E11" s="124"/>
      <c r="F11" s="124"/>
      <c r="G11" s="72" t="n">
        <f aca="false">F11*0.05</f>
        <v>0</v>
      </c>
      <c r="H11" s="72" t="n">
        <f aca="false">G11+F11</f>
        <v>0</v>
      </c>
      <c r="I11" s="129"/>
      <c r="J11" s="130"/>
      <c r="K11" s="131"/>
      <c r="L11" s="108"/>
      <c r="M11" s="96"/>
      <c r="N11" s="97"/>
    </row>
    <row r="12" customFormat="false" ht="24" hidden="false" customHeight="true" outlineLevel="0" collapsed="false">
      <c r="A12" s="95"/>
      <c r="B12" s="124"/>
      <c r="C12" s="124"/>
      <c r="D12" s="132"/>
      <c r="E12" s="133"/>
      <c r="F12" s="124"/>
      <c r="G12" s="72" t="n">
        <f aca="false">F12*0.05</f>
        <v>0</v>
      </c>
      <c r="H12" s="72" t="n">
        <f aca="false">G12+F12</f>
        <v>0</v>
      </c>
      <c r="I12" s="129"/>
      <c r="J12" s="130"/>
      <c r="K12" s="131"/>
      <c r="L12" s="108"/>
      <c r="M12" s="96"/>
      <c r="N12" s="97"/>
    </row>
    <row r="13" customFormat="false" ht="21" hidden="false" customHeight="true" outlineLevel="0" collapsed="false">
      <c r="A13" s="95"/>
      <c r="B13" s="124"/>
      <c r="C13" s="124"/>
      <c r="D13" s="134"/>
      <c r="E13" s="133"/>
      <c r="F13" s="124"/>
      <c r="G13" s="72" t="n">
        <f aca="false">F13*0.05</f>
        <v>0</v>
      </c>
      <c r="H13" s="72" t="n">
        <f aca="false">G13+F13</f>
        <v>0</v>
      </c>
      <c r="I13" s="129"/>
      <c r="J13" s="130"/>
      <c r="K13" s="131"/>
      <c r="L13" s="108"/>
      <c r="M13" s="96"/>
      <c r="N13" s="97"/>
    </row>
    <row r="14" customFormat="false" ht="20.15" hidden="false" customHeight="true" outlineLevel="0" collapsed="false">
      <c r="A14" s="135"/>
      <c r="B14" s="136"/>
      <c r="C14" s="95"/>
      <c r="D14" s="137"/>
      <c r="E14" s="104"/>
      <c r="F14" s="104"/>
      <c r="G14" s="72"/>
      <c r="H14" s="72"/>
      <c r="I14" s="129"/>
      <c r="J14" s="130"/>
      <c r="K14" s="131"/>
      <c r="L14" s="39"/>
      <c r="M14" s="96"/>
      <c r="N14" s="97"/>
    </row>
    <row r="15" customFormat="false" ht="20.15" hidden="false" customHeight="true" outlineLevel="0" collapsed="false">
      <c r="A15" s="135"/>
      <c r="B15" s="136"/>
      <c r="C15" s="95"/>
      <c r="D15" s="137"/>
      <c r="E15" s="104"/>
      <c r="F15" s="104"/>
      <c r="G15" s="72"/>
      <c r="H15" s="72"/>
      <c r="I15" s="129"/>
      <c r="J15" s="130"/>
      <c r="K15" s="131"/>
      <c r="L15" s="39"/>
      <c r="M15" s="96"/>
      <c r="N15" s="97"/>
    </row>
    <row r="16" customFormat="false" ht="20.15" hidden="false" customHeight="true" outlineLevel="0" collapsed="false">
      <c r="A16" s="135"/>
      <c r="B16" s="136"/>
      <c r="C16" s="95"/>
      <c r="D16" s="137"/>
      <c r="E16" s="104"/>
      <c r="F16" s="104"/>
      <c r="G16" s="72"/>
      <c r="H16" s="72"/>
      <c r="I16" s="129"/>
      <c r="J16" s="130"/>
      <c r="K16" s="131"/>
      <c r="L16" s="39"/>
      <c r="M16" s="96"/>
      <c r="N16" s="97"/>
    </row>
    <row r="17" customFormat="false" ht="20.15" hidden="false" customHeight="true" outlineLevel="0" collapsed="false">
      <c r="A17" s="95"/>
      <c r="B17" s="136"/>
      <c r="C17" s="112"/>
      <c r="D17" s="137"/>
      <c r="E17" s="104"/>
      <c r="F17" s="104"/>
      <c r="G17" s="72"/>
      <c r="H17" s="72"/>
      <c r="I17" s="129"/>
      <c r="J17" s="130"/>
      <c r="K17" s="131"/>
      <c r="L17" s="39"/>
      <c r="M17" s="96"/>
      <c r="N17" s="97"/>
    </row>
    <row r="18" customFormat="false" ht="20.15" hidden="false" customHeight="true" outlineLevel="0" collapsed="false">
      <c r="A18" s="95"/>
      <c r="B18" s="136"/>
      <c r="C18" s="95"/>
      <c r="D18" s="137"/>
      <c r="E18" s="104"/>
      <c r="F18" s="104"/>
      <c r="G18" s="72"/>
      <c r="H18" s="72"/>
      <c r="I18" s="129"/>
      <c r="J18" s="130"/>
      <c r="K18" s="131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104"/>
      <c r="E19" s="104"/>
      <c r="F19" s="104"/>
      <c r="G19" s="72"/>
      <c r="H19" s="72"/>
      <c r="I19" s="129"/>
      <c r="J19" s="130"/>
      <c r="K19" s="131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104"/>
      <c r="E20" s="104"/>
      <c r="F20" s="104"/>
      <c r="G20" s="72"/>
      <c r="H20" s="72"/>
      <c r="I20" s="129"/>
      <c r="J20" s="130"/>
      <c r="K20" s="131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104"/>
      <c r="E21" s="104"/>
      <c r="F21" s="104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5-30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