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0627973905  773290627659780  </t>
    </r>
    <r>
      <rPr>
        <b val="true"/>
        <sz val="11"/>
        <color rgb="FF000000"/>
        <rFont val="Noto Sans"/>
        <family val="2"/>
      </rPr>
      <t xml:space="preserve">发唐人  小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04</t>
  </si>
  <si>
    <r>
      <rPr>
        <b val="true"/>
        <sz val="11"/>
        <color rgb="FF000000"/>
        <rFont val="宋体"/>
        <family val="0"/>
        <charset val="134"/>
      </rPr>
      <t xml:space="preserve">RACHEL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</t>
    </r>
  </si>
  <si>
    <t xml:space="preserve">QTHTP24001</t>
  </si>
  <si>
    <t xml:space="preserve">1-2/2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9800</v>
      </c>
      <c r="H7" s="28" t="n">
        <v>500</v>
      </c>
      <c r="I7" s="29" t="n">
        <v>103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98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4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545B872B0451F9243961C5A5DF73D_13</vt:lpwstr>
  </property>
  <property fmtid="{D5CDD505-2E9C-101B-9397-08002B2CF9AE}" pid="3" name="KSOProductBuildVer">
    <vt:lpwstr>2052-12.1.0.16929</vt:lpwstr>
  </property>
</Properties>
</file>