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3077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004</t>
  </si>
  <si>
    <t xml:space="preserve">吊牌</t>
  </si>
  <si>
    <t xml:space="preserve">201-72671AZ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2.12"/>
    <col collapsed="false" customWidth="true" hidden="false" outlineLevel="0" max="3" min="3" style="1" width="8.99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522</v>
      </c>
      <c r="H7" s="28" t="n">
        <v>178</v>
      </c>
      <c r="I7" s="29" t="n">
        <v>27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4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2522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6T11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8AE2E64E14C4EB4DEFF45BA6A52EC_13</vt:lpwstr>
  </property>
  <property fmtid="{D5CDD505-2E9C-101B-9397-08002B2CF9AE}" pid="3" name="KSOProductBuildVer">
    <vt:lpwstr>2052-12.1.0.16929</vt:lpwstr>
  </property>
</Properties>
</file>