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147  1532195643156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7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t xml:space="preserve">J5M6099C 24FL07111FC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8190</v>
      </c>
      <c r="H7" s="28" t="n">
        <v>1100</v>
      </c>
      <c r="I7" s="29" t="n">
        <v>8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819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7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CBDF0CEF24962BE5E85873D3A08F0_13</vt:lpwstr>
  </property>
  <property fmtid="{D5CDD505-2E9C-101B-9397-08002B2CF9AE}" pid="3" name="KSOProductBuildVer">
    <vt:lpwstr>2052-12.1.0.16929</vt:lpwstr>
  </property>
</Properties>
</file>