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12906</t>
  </si>
  <si>
    <t xml:space="preserve">4786-713-250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25.95</t>
    </r>
  </si>
  <si>
    <t xml:space="preserve">31*12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27.95</t>
    </r>
  </si>
  <si>
    <t xml:space="preserve">37*20</t>
  </si>
  <si>
    <t xml:space="preserve"> PO-90713</t>
  </si>
  <si>
    <t xml:space="preserve">4786-712-250</t>
  </si>
  <si>
    <t xml:space="preserve"> PO-47503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AUD-65.95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32990</t>
    </r>
  </si>
  <si>
    <t xml:space="preserve"> PO-97314 97312 13233</t>
  </si>
  <si>
    <t xml:space="preserve">4786-257-922.620.251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49.95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59.95</t>
    </r>
  </si>
  <si>
    <t xml:space="preserve"> PO-53912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AUD-149.00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65990</t>
    </r>
  </si>
  <si>
    <t xml:space="preserve"> PO-96203</t>
  </si>
  <si>
    <t xml:space="preserve">4786-254-400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59.95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69.95</t>
    </r>
  </si>
  <si>
    <t xml:space="preserve"> PO-50424</t>
  </si>
  <si>
    <t xml:space="preserve">4786-668-403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-AUD-57.95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-29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9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10522</v>
      </c>
      <c r="G7" s="92"/>
      <c r="H7" s="72" t="n">
        <f aca="false">F7+G7</f>
        <v>10522</v>
      </c>
      <c r="I7" s="93"/>
      <c r="J7" s="94"/>
      <c r="K7" s="95"/>
      <c r="L7" s="96"/>
      <c r="M7" s="97"/>
      <c r="N7" s="98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10522</v>
      </c>
      <c r="G8" s="92"/>
      <c r="H8" s="72" t="n">
        <f aca="false">F8+G8</f>
        <v>10522</v>
      </c>
      <c r="I8" s="93"/>
      <c r="J8" s="94"/>
      <c r="K8" s="95"/>
      <c r="L8" s="96"/>
      <c r="M8" s="97"/>
      <c r="N8" s="98"/>
    </row>
    <row r="9" customFormat="false" ht="28" hidden="false" customHeight="true" outlineLevel="0" collapsed="false">
      <c r="A9" s="88"/>
      <c r="B9" s="89" t="s">
        <v>48</v>
      </c>
      <c r="C9" s="89" t="s">
        <v>49</v>
      </c>
      <c r="D9" s="90" t="s">
        <v>44</v>
      </c>
      <c r="E9" s="91" t="s">
        <v>45</v>
      </c>
      <c r="F9" s="89" t="n">
        <v>3060</v>
      </c>
      <c r="G9" s="92"/>
      <c r="H9" s="72" t="n">
        <f aca="false">F9+G9</f>
        <v>3060</v>
      </c>
      <c r="I9" s="93"/>
      <c r="J9" s="94"/>
      <c r="K9" s="95"/>
      <c r="L9" s="96"/>
      <c r="M9" s="97"/>
      <c r="N9" s="98"/>
    </row>
    <row r="10" customFormat="false" ht="33" hidden="false" customHeight="true" outlineLevel="0" collapsed="false">
      <c r="A10" s="88"/>
      <c r="B10" s="89" t="s">
        <v>48</v>
      </c>
      <c r="C10" s="89" t="s">
        <v>49</v>
      </c>
      <c r="D10" s="90" t="s">
        <v>46</v>
      </c>
      <c r="E10" s="91" t="s">
        <v>47</v>
      </c>
      <c r="F10" s="89" t="n">
        <v>3060</v>
      </c>
      <c r="G10" s="92"/>
      <c r="H10" s="72" t="n">
        <f aca="false">F10+G10</f>
        <v>3060</v>
      </c>
      <c r="I10" s="99"/>
      <c r="J10" s="100"/>
      <c r="K10" s="101"/>
      <c r="L10" s="102"/>
      <c r="M10" s="97"/>
      <c r="N10" s="98"/>
    </row>
    <row r="11" customFormat="false" ht="28" hidden="false" customHeight="true" outlineLevel="0" collapsed="false">
      <c r="A11" s="88"/>
      <c r="B11" s="89" t="s">
        <v>50</v>
      </c>
      <c r="C11" s="89" t="s">
        <v>49</v>
      </c>
      <c r="D11" s="103" t="s">
        <v>51</v>
      </c>
      <c r="E11" s="91" t="s">
        <v>45</v>
      </c>
      <c r="F11" s="89" t="n">
        <v>61</v>
      </c>
      <c r="G11" s="72" t="n">
        <f aca="false">ROUNDUP(F11*0.05,0)</f>
        <v>4</v>
      </c>
      <c r="H11" s="72" t="n">
        <f aca="false">F11+G11</f>
        <v>65</v>
      </c>
      <c r="I11" s="73"/>
      <c r="J11" s="74"/>
      <c r="K11" s="75"/>
      <c r="L11" s="76"/>
      <c r="M11" s="97"/>
      <c r="N11" s="98"/>
    </row>
    <row r="12" customFormat="false" ht="27" hidden="false" customHeight="true" outlineLevel="0" collapsed="false">
      <c r="A12" s="88"/>
      <c r="B12" s="89" t="s">
        <v>50</v>
      </c>
      <c r="C12" s="89" t="s">
        <v>49</v>
      </c>
      <c r="D12" s="103" t="s">
        <v>52</v>
      </c>
      <c r="E12" s="91" t="s">
        <v>47</v>
      </c>
      <c r="F12" s="89" t="n">
        <v>61</v>
      </c>
      <c r="G12" s="72" t="n">
        <f aca="false">ROUNDUP(F12*0.05,0)</f>
        <v>4</v>
      </c>
      <c r="H12" s="72" t="n">
        <f aca="false">F12+G12</f>
        <v>65</v>
      </c>
      <c r="I12" s="73"/>
      <c r="J12" s="74"/>
      <c r="K12" s="75"/>
      <c r="L12" s="76"/>
      <c r="M12" s="97"/>
      <c r="N12" s="98"/>
    </row>
    <row r="13" customFormat="false" ht="33" hidden="false" customHeight="true" outlineLevel="0" collapsed="false">
      <c r="A13" s="88"/>
      <c r="B13" s="89" t="s">
        <v>53</v>
      </c>
      <c r="C13" s="89" t="s">
        <v>54</v>
      </c>
      <c r="D13" s="90" t="s">
        <v>55</v>
      </c>
      <c r="E13" s="91" t="s">
        <v>45</v>
      </c>
      <c r="F13" s="89" t="n">
        <v>20400</v>
      </c>
      <c r="G13" s="72" t="n">
        <f aca="false">ROUNDUP(F13*0.05,0)</f>
        <v>1020</v>
      </c>
      <c r="H13" s="72" t="n">
        <f aca="false">F13+G13</f>
        <v>21420</v>
      </c>
      <c r="I13" s="73"/>
      <c r="J13" s="74"/>
      <c r="K13" s="75"/>
      <c r="L13" s="76"/>
      <c r="M13" s="97"/>
      <c r="N13" s="98"/>
    </row>
    <row r="14" customFormat="false" ht="29" hidden="false" customHeight="true" outlineLevel="0" collapsed="false">
      <c r="A14" s="88"/>
      <c r="B14" s="89" t="s">
        <v>53</v>
      </c>
      <c r="C14" s="89" t="s">
        <v>54</v>
      </c>
      <c r="D14" s="90" t="s">
        <v>56</v>
      </c>
      <c r="E14" s="91" t="s">
        <v>47</v>
      </c>
      <c r="F14" s="89" t="n">
        <v>20400</v>
      </c>
      <c r="G14" s="72" t="n">
        <f aca="false">ROUNDUP(F14*0.05,0)</f>
        <v>1020</v>
      </c>
      <c r="H14" s="72" t="n">
        <f aca="false">F14+G14</f>
        <v>21420</v>
      </c>
      <c r="I14" s="73"/>
      <c r="J14" s="74"/>
      <c r="K14" s="75"/>
      <c r="L14" s="76"/>
      <c r="M14" s="97"/>
      <c r="N14" s="98"/>
    </row>
    <row r="15" customFormat="false" ht="28" hidden="false" customHeight="true" outlineLevel="0" collapsed="false">
      <c r="A15" s="88"/>
      <c r="B15" s="89" t="s">
        <v>57</v>
      </c>
      <c r="C15" s="89" t="s">
        <v>54</v>
      </c>
      <c r="D15" s="103" t="s">
        <v>58</v>
      </c>
      <c r="E15" s="91" t="s">
        <v>45</v>
      </c>
      <c r="F15" s="89" t="n">
        <v>408</v>
      </c>
      <c r="G15" s="72" t="n">
        <f aca="false">ROUNDUP(F15*0.05,0)</f>
        <v>21</v>
      </c>
      <c r="H15" s="72" t="n">
        <f aca="false">F15+G15</f>
        <v>429</v>
      </c>
      <c r="I15" s="73"/>
      <c r="J15" s="74"/>
      <c r="K15" s="75"/>
      <c r="L15" s="76"/>
      <c r="M15" s="97"/>
      <c r="N15" s="98"/>
    </row>
    <row r="16" customFormat="false" ht="27" hidden="false" customHeight="true" outlineLevel="0" collapsed="false">
      <c r="A16" s="88"/>
      <c r="B16" s="89" t="s">
        <v>57</v>
      </c>
      <c r="C16" s="89" t="s">
        <v>54</v>
      </c>
      <c r="D16" s="103" t="s">
        <v>59</v>
      </c>
      <c r="E16" s="91" t="s">
        <v>47</v>
      </c>
      <c r="F16" s="89" t="n">
        <v>408</v>
      </c>
      <c r="G16" s="72" t="n">
        <f aca="false">ROUNDUP(F16*0.05,0)</f>
        <v>21</v>
      </c>
      <c r="H16" s="72" t="n">
        <f aca="false">F16+G16</f>
        <v>429</v>
      </c>
      <c r="I16" s="73"/>
      <c r="J16" s="74"/>
      <c r="K16" s="75"/>
      <c r="L16" s="76"/>
      <c r="M16" s="97"/>
      <c r="N16" s="98"/>
    </row>
    <row r="17" customFormat="false" ht="20.15" hidden="false" customHeight="true" outlineLevel="0" collapsed="false">
      <c r="A17" s="88"/>
      <c r="B17" s="89" t="s">
        <v>60</v>
      </c>
      <c r="C17" s="89" t="s">
        <v>61</v>
      </c>
      <c r="D17" s="90" t="s">
        <v>62</v>
      </c>
      <c r="E17" s="91" t="s">
        <v>45</v>
      </c>
      <c r="F17" s="89" t="n">
        <v>18360</v>
      </c>
      <c r="G17" s="72" t="n">
        <f aca="false">ROUNDUP(F17*0.05,0)</f>
        <v>918</v>
      </c>
      <c r="H17" s="72" t="n">
        <f aca="false">F17+G17</f>
        <v>19278</v>
      </c>
      <c r="I17" s="73"/>
      <c r="J17" s="74"/>
      <c r="K17" s="75"/>
      <c r="L17" s="76"/>
      <c r="M17" s="97"/>
      <c r="N17" s="98"/>
    </row>
    <row r="18" customFormat="false" ht="15" hidden="false" customHeight="true" outlineLevel="0" collapsed="false">
      <c r="A18" s="88"/>
      <c r="B18" s="89" t="s">
        <v>60</v>
      </c>
      <c r="C18" s="89" t="s">
        <v>61</v>
      </c>
      <c r="D18" s="90" t="s">
        <v>63</v>
      </c>
      <c r="E18" s="91" t="s">
        <v>47</v>
      </c>
      <c r="F18" s="89" t="n">
        <v>18360</v>
      </c>
      <c r="G18" s="72" t="n">
        <f aca="false">ROUNDUP(F18*0.05,0)</f>
        <v>918</v>
      </c>
      <c r="H18" s="72" t="n">
        <f aca="false">F18+G18</f>
        <v>19278</v>
      </c>
      <c r="I18" s="73"/>
      <c r="J18" s="74"/>
      <c r="K18" s="75"/>
      <c r="L18" s="76"/>
      <c r="M18" s="97"/>
      <c r="N18" s="98"/>
    </row>
    <row r="19" customFormat="false" ht="20.15" hidden="false" customHeight="true" outlineLevel="0" collapsed="false">
      <c r="A19" s="88"/>
      <c r="B19" s="89" t="s">
        <v>64</v>
      </c>
      <c r="C19" s="89" t="s">
        <v>65</v>
      </c>
      <c r="D19" s="103" t="s">
        <v>66</v>
      </c>
      <c r="E19" s="91" t="s">
        <v>45</v>
      </c>
      <c r="F19" s="89" t="n">
        <v>1738</v>
      </c>
      <c r="G19" s="72" t="n">
        <f aca="false">ROUNDUP(F19*0.05,0)</f>
        <v>87</v>
      </c>
      <c r="H19" s="72" t="n">
        <f aca="false">F19+G19</f>
        <v>1825</v>
      </c>
      <c r="I19" s="73"/>
      <c r="J19" s="74"/>
      <c r="K19" s="75"/>
      <c r="L19" s="76"/>
      <c r="M19" s="97"/>
      <c r="N19" s="98"/>
    </row>
    <row r="20" customFormat="false" ht="22" hidden="false" customHeight="true" outlineLevel="0" collapsed="false">
      <c r="A20" s="88"/>
      <c r="B20" s="89" t="s">
        <v>64</v>
      </c>
      <c r="C20" s="89" t="s">
        <v>65</v>
      </c>
      <c r="D20" s="103" t="s">
        <v>67</v>
      </c>
      <c r="E20" s="91" t="s">
        <v>47</v>
      </c>
      <c r="F20" s="89" t="n">
        <v>1738</v>
      </c>
      <c r="G20" s="72" t="n">
        <f aca="false">ROUNDUP(F20*0.05,0)</f>
        <v>87</v>
      </c>
      <c r="H20" s="72" t="n">
        <f aca="false">F20+G20</f>
        <v>1825</v>
      </c>
      <c r="I20" s="43"/>
      <c r="J20" s="44"/>
      <c r="K20" s="44"/>
      <c r="L20" s="40"/>
      <c r="M20" s="97"/>
      <c r="N20" s="98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109098</v>
      </c>
      <c r="G21" s="72" t="n">
        <f aca="false">ROUNDUP(F21*0.05,0)</f>
        <v>5455</v>
      </c>
      <c r="H21" s="72" t="n">
        <f aca="false">F21+G21</f>
        <v>114553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04" t="s">
        <v>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05"/>
      <c r="H3" s="105"/>
      <c r="I3" s="105"/>
      <c r="J3" s="105"/>
      <c r="K3" s="105"/>
      <c r="L3" s="105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06" t="s">
        <v>69</v>
      </c>
      <c r="F4" s="106"/>
      <c r="G4" s="105"/>
      <c r="H4" s="105"/>
      <c r="I4" s="105"/>
      <c r="J4" s="105"/>
      <c r="K4" s="105"/>
      <c r="L4" s="105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05"/>
      <c r="H5" s="105"/>
      <c r="I5" s="105"/>
      <c r="J5" s="105"/>
      <c r="K5" s="105"/>
      <c r="L5" s="105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07" t="s">
        <v>11</v>
      </c>
      <c r="I6" s="108" t="s">
        <v>12</v>
      </c>
      <c r="J6" s="108" t="s">
        <v>13</v>
      </c>
      <c r="K6" s="108" t="s">
        <v>14</v>
      </c>
      <c r="L6" s="109" t="s">
        <v>15</v>
      </c>
    </row>
    <row r="7" customFormat="false" ht="24.75" hidden="false" customHeight="false" outlineLevel="0" collapsed="false">
      <c r="A7" s="62" t="s">
        <v>16</v>
      </c>
      <c r="B7" s="110" t="s">
        <v>17</v>
      </c>
      <c r="C7" s="111" t="s">
        <v>18</v>
      </c>
      <c r="D7" s="112" t="s">
        <v>19</v>
      </c>
      <c r="E7" s="113" t="s">
        <v>20</v>
      </c>
      <c r="F7" s="114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92"/>
      <c r="B8" s="89"/>
      <c r="C8" s="92"/>
      <c r="D8" s="92"/>
      <c r="E8" s="115"/>
      <c r="F8" s="116"/>
      <c r="G8" s="72" t="n">
        <f aca="false">F8*0.05</f>
        <v>0</v>
      </c>
      <c r="H8" s="72" t="n">
        <f aca="false">G8+F8</f>
        <v>0</v>
      </c>
      <c r="I8" s="117"/>
      <c r="J8" s="41"/>
      <c r="K8" s="118"/>
      <c r="L8" s="119"/>
      <c r="M8" s="97"/>
      <c r="N8" s="98"/>
    </row>
    <row r="9" customFormat="false" ht="32" hidden="false" customHeight="true" outlineLevel="0" collapsed="false">
      <c r="A9" s="92"/>
      <c r="B9" s="89"/>
      <c r="C9" s="92"/>
      <c r="D9" s="120"/>
      <c r="E9" s="115"/>
      <c r="F9" s="116"/>
      <c r="G9" s="72" t="n">
        <f aca="false">F9*0.05</f>
        <v>0</v>
      </c>
      <c r="H9" s="72" t="n">
        <f aca="false">G9+F9</f>
        <v>0</v>
      </c>
      <c r="I9" s="117"/>
      <c r="J9" s="41"/>
      <c r="K9" s="118"/>
      <c r="L9" s="119"/>
      <c r="M9" s="97"/>
      <c r="N9" s="98"/>
    </row>
    <row r="10" customFormat="false" ht="25" hidden="false" customHeight="true" outlineLevel="0" collapsed="false">
      <c r="A10" s="89"/>
      <c r="B10" s="89"/>
      <c r="C10" s="92"/>
      <c r="D10" s="89"/>
      <c r="E10" s="92"/>
      <c r="F10" s="116"/>
      <c r="G10" s="72" t="n">
        <f aca="false">F10*0.05</f>
        <v>0</v>
      </c>
      <c r="H10" s="72" t="n">
        <f aca="false">G10+F10</f>
        <v>0</v>
      </c>
      <c r="I10" s="121"/>
      <c r="J10" s="122"/>
      <c r="K10" s="123"/>
      <c r="L10" s="119"/>
      <c r="M10" s="97"/>
      <c r="N10" s="98"/>
    </row>
    <row r="11" customFormat="false" ht="21" hidden="false" customHeight="true" outlineLevel="0" collapsed="false">
      <c r="A11" s="96"/>
      <c r="B11" s="89"/>
      <c r="C11" s="89"/>
      <c r="D11" s="89"/>
      <c r="E11" s="89"/>
      <c r="F11" s="89"/>
      <c r="G11" s="72" t="n">
        <f aca="false">F11*0.05</f>
        <v>0</v>
      </c>
      <c r="H11" s="72" t="n">
        <f aca="false">G11+F11</f>
        <v>0</v>
      </c>
      <c r="I11" s="121"/>
      <c r="J11" s="122"/>
      <c r="K11" s="123"/>
      <c r="L11" s="119"/>
      <c r="M11" s="97"/>
      <c r="N11" s="98"/>
    </row>
    <row r="12" customFormat="false" ht="24" hidden="false" customHeight="true" outlineLevel="0" collapsed="false">
      <c r="A12" s="96"/>
      <c r="B12" s="89"/>
      <c r="C12" s="89"/>
      <c r="D12" s="124"/>
      <c r="E12" s="125"/>
      <c r="F12" s="89"/>
      <c r="G12" s="72" t="n">
        <f aca="false">F12*0.05</f>
        <v>0</v>
      </c>
      <c r="H12" s="72" t="n">
        <f aca="false">G12+F12</f>
        <v>0</v>
      </c>
      <c r="I12" s="121"/>
      <c r="J12" s="122"/>
      <c r="K12" s="123"/>
      <c r="L12" s="119"/>
      <c r="M12" s="97"/>
      <c r="N12" s="98"/>
    </row>
    <row r="13" customFormat="false" ht="21" hidden="false" customHeight="true" outlineLevel="0" collapsed="false">
      <c r="A13" s="96"/>
      <c r="B13" s="89"/>
      <c r="C13" s="89"/>
      <c r="D13" s="126"/>
      <c r="E13" s="125"/>
      <c r="F13" s="89"/>
      <c r="G13" s="72" t="n">
        <f aca="false">F13*0.05</f>
        <v>0</v>
      </c>
      <c r="H13" s="72" t="n">
        <f aca="false">G13+F13</f>
        <v>0</v>
      </c>
      <c r="I13" s="121"/>
      <c r="J13" s="122"/>
      <c r="K13" s="123"/>
      <c r="L13" s="119"/>
      <c r="M13" s="97"/>
      <c r="N13" s="98"/>
    </row>
    <row r="14" customFormat="false" ht="20.15" hidden="false" customHeight="true" outlineLevel="0" collapsed="false">
      <c r="A14" s="127"/>
      <c r="B14" s="128"/>
      <c r="C14" s="96"/>
      <c r="D14" s="129"/>
      <c r="E14" s="88"/>
      <c r="F14" s="88"/>
      <c r="G14" s="72"/>
      <c r="H14" s="72"/>
      <c r="I14" s="121"/>
      <c r="J14" s="122"/>
      <c r="K14" s="123"/>
      <c r="L14" s="39"/>
      <c r="M14" s="97"/>
      <c r="N14" s="98"/>
    </row>
    <row r="15" customFormat="false" ht="20.15" hidden="false" customHeight="true" outlineLevel="0" collapsed="false">
      <c r="A15" s="127"/>
      <c r="B15" s="128"/>
      <c r="C15" s="96"/>
      <c r="D15" s="129"/>
      <c r="E15" s="88"/>
      <c r="F15" s="88"/>
      <c r="G15" s="72"/>
      <c r="H15" s="72"/>
      <c r="I15" s="121"/>
      <c r="J15" s="122"/>
      <c r="K15" s="123"/>
      <c r="L15" s="39"/>
      <c r="M15" s="97"/>
      <c r="N15" s="98"/>
    </row>
    <row r="16" customFormat="false" ht="20.15" hidden="false" customHeight="true" outlineLevel="0" collapsed="false">
      <c r="A16" s="127"/>
      <c r="B16" s="128"/>
      <c r="C16" s="96"/>
      <c r="D16" s="129"/>
      <c r="E16" s="88"/>
      <c r="F16" s="88"/>
      <c r="G16" s="72"/>
      <c r="H16" s="72"/>
      <c r="I16" s="121"/>
      <c r="J16" s="122"/>
      <c r="K16" s="123"/>
      <c r="L16" s="39"/>
      <c r="M16" s="97"/>
      <c r="N16" s="98"/>
    </row>
    <row r="17" customFormat="false" ht="20.15" hidden="false" customHeight="true" outlineLevel="0" collapsed="false">
      <c r="A17" s="96"/>
      <c r="B17" s="128"/>
      <c r="C17" s="130"/>
      <c r="D17" s="129"/>
      <c r="E17" s="88"/>
      <c r="F17" s="88"/>
      <c r="G17" s="72"/>
      <c r="H17" s="72"/>
      <c r="I17" s="121"/>
      <c r="J17" s="122"/>
      <c r="K17" s="123"/>
      <c r="L17" s="39"/>
      <c r="M17" s="97"/>
      <c r="N17" s="98"/>
    </row>
    <row r="18" customFormat="false" ht="20.15" hidden="false" customHeight="true" outlineLevel="0" collapsed="false">
      <c r="A18" s="96"/>
      <c r="B18" s="128"/>
      <c r="C18" s="96"/>
      <c r="D18" s="129"/>
      <c r="E18" s="88"/>
      <c r="F18" s="88"/>
      <c r="G18" s="72"/>
      <c r="H18" s="72"/>
      <c r="I18" s="121"/>
      <c r="J18" s="122"/>
      <c r="K18" s="123"/>
      <c r="L18" s="39"/>
      <c r="M18" s="97"/>
      <c r="N18" s="98"/>
    </row>
    <row r="19" customFormat="false" ht="20.15" hidden="false" customHeight="true" outlineLevel="0" collapsed="false">
      <c r="A19" s="96"/>
      <c r="B19" s="96"/>
      <c r="C19" s="96"/>
      <c r="D19" s="88"/>
      <c r="E19" s="88"/>
      <c r="F19" s="88"/>
      <c r="G19" s="72"/>
      <c r="H19" s="72"/>
      <c r="I19" s="121"/>
      <c r="J19" s="122"/>
      <c r="K19" s="123"/>
      <c r="L19" s="39"/>
      <c r="M19" s="97"/>
      <c r="N19" s="98"/>
    </row>
    <row r="20" customFormat="false" ht="20.15" hidden="false" customHeight="true" outlineLevel="0" collapsed="false">
      <c r="A20" s="96"/>
      <c r="B20" s="96"/>
      <c r="C20" s="96"/>
      <c r="D20" s="88"/>
      <c r="E20" s="88"/>
      <c r="F20" s="88"/>
      <c r="G20" s="72"/>
      <c r="H20" s="72"/>
      <c r="I20" s="121"/>
      <c r="J20" s="122"/>
      <c r="K20" s="123"/>
      <c r="L20" s="39"/>
      <c r="M20" s="97"/>
      <c r="N20" s="98"/>
    </row>
    <row r="21" customFormat="false" ht="26.25" hidden="false" customHeight="false" outlineLevel="0" collapsed="false">
      <c r="A21" s="96"/>
      <c r="B21" s="96"/>
      <c r="C21" s="96"/>
      <c r="D21" s="88"/>
      <c r="E21" s="88"/>
      <c r="F21" s="88"/>
      <c r="G21" s="72"/>
      <c r="H21" s="72"/>
      <c r="I21" s="43"/>
      <c r="J21" s="44"/>
      <c r="K21" s="44"/>
      <c r="L21" s="40"/>
      <c r="M21" s="97"/>
      <c r="N21" s="98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8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