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224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7122-d</t>
  </si>
  <si>
    <r>
      <rPr>
        <b val="true"/>
        <sz val="11"/>
        <color rgb="FF000000"/>
        <rFont val="宋体"/>
        <family val="0"/>
        <charset val="134"/>
      </rPr>
      <t xml:space="preserve">WLZWPRD006
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51</t>
  </si>
  <si>
    <t xml:space="preserve">712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50</v>
      </c>
      <c r="G7" s="31" t="n">
        <f aca="false">ROUNDUP(F7*0.05,0)</f>
        <v>8</v>
      </c>
      <c r="H7" s="31" t="n">
        <f aca="false">F7+G7</f>
        <v>15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00</v>
      </c>
      <c r="G8" s="31" t="n">
        <f aca="false">ROUNDUP(F8*0.05,0)</f>
        <v>10</v>
      </c>
      <c r="H8" s="31" t="n">
        <f aca="false">F8+G8</f>
        <v>21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00</v>
      </c>
      <c r="G9" s="31" t="n">
        <f aca="false">ROUNDUP(F9*0.05,0)</f>
        <v>10</v>
      </c>
      <c r="H9" s="31" t="n">
        <f aca="false">F9+G9</f>
        <v>2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00</v>
      </c>
      <c r="G10" s="31" t="n">
        <f aca="false">ROUNDUP(F10*0.05,0)</f>
        <v>5</v>
      </c>
      <c r="H10" s="31" t="n">
        <f aca="false">F10+G10</f>
        <v>1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0</v>
      </c>
      <c r="G11" s="31" t="n">
        <f aca="false">ROUNDUP(F11*0.05,0)</f>
        <v>4</v>
      </c>
      <c r="H11" s="31" t="n">
        <f aca="false">F11+G11</f>
        <v>8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30</v>
      </c>
      <c r="G12" s="39" t="n">
        <f aca="false">SUM(G7:G11)</f>
        <v>37</v>
      </c>
      <c r="H12" s="39" t="n">
        <f aca="false">SUM(H7:H11)</f>
        <v>76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87122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5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
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73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6-16T0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33</vt:lpwstr>
  </property>
</Properties>
</file>