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531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8043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75</t>
  </si>
  <si>
    <t xml:space="preserve">600</t>
  </si>
  <si>
    <t xml:space="preserve">6</t>
  </si>
  <si>
    <t xml:space="preserve">1/1</t>
  </si>
  <si>
    <t xml:space="preserve">1.5</t>
  </si>
  <si>
    <t xml:space="preserve">2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50</v>
      </c>
      <c r="G7" s="32" t="n">
        <v>13</v>
      </c>
      <c r="H7" s="32" t="n">
        <f aca="false">F7+G7</f>
        <v>263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46</v>
      </c>
      <c r="G8" s="32" t="n">
        <v>12</v>
      </c>
      <c r="H8" s="32" t="n">
        <f aca="false">F8+G8</f>
        <v>258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18</v>
      </c>
      <c r="G9" s="32" t="n">
        <v>21</v>
      </c>
      <c r="H9" s="32" t="n">
        <f aca="false">F9+G9</f>
        <v>439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43</v>
      </c>
      <c r="G10" s="32" t="n">
        <v>22</v>
      </c>
      <c r="H10" s="32" t="n">
        <f aca="false">F10+G10</f>
        <v>465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525</v>
      </c>
      <c r="G11" s="32" t="n">
        <v>26</v>
      </c>
      <c r="H11" s="32" t="n">
        <f aca="false">F11+G11</f>
        <v>551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556</v>
      </c>
      <c r="G12" s="32" t="n">
        <v>28</v>
      </c>
      <c r="H12" s="32" t="n">
        <f aca="false">F12+G12</f>
        <v>584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622</v>
      </c>
      <c r="G13" s="32" t="n">
        <v>31</v>
      </c>
      <c r="H13" s="32" t="n">
        <f aca="false">F13+G13</f>
        <v>653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3060</v>
      </c>
      <c r="G14" s="31" t="n">
        <f aca="false">SUM(G7:G13)</f>
        <v>153</v>
      </c>
      <c r="H14" s="31" t="n">
        <f aca="false">SUM(H7:H13)</f>
        <v>3213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48043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675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3060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2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1.5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6-16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8809D44E7461D8D9E9C303B280CF9_13</vt:lpwstr>
  </property>
  <property fmtid="{D5CDD505-2E9C-101B-9397-08002B2CF9AE}" pid="3" name="KSOProductBuildVer">
    <vt:lpwstr>2052-12.1.0.16929</vt:lpwstr>
  </property>
</Properties>
</file>