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74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1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M5363C-FL _24FL2812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268</v>
      </c>
      <c r="H7" s="28" t="n">
        <v>32</v>
      </c>
      <c r="I7" s="29" t="n">
        <v>2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2268</v>
      </c>
      <c r="H9" s="28"/>
      <c r="I9" s="29" t="n">
        <f aca="false">SUM(I7:I8)</f>
        <v>23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CD13806BB43198EC3EAC03359862C_13</vt:lpwstr>
  </property>
  <property fmtid="{D5CDD505-2E9C-101B-9397-08002B2CF9AE}" pid="3" name="KSOProductBuildVer">
    <vt:lpwstr>2052-12.1.0.17133</vt:lpwstr>
  </property>
</Properties>
</file>