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470       </t>
    </r>
    <r>
      <rPr>
        <b val="true"/>
        <sz val="11"/>
        <color rgb="FF000000"/>
        <rFont val="Noto Sans"/>
        <family val="2"/>
      </rPr>
      <t xml:space="preserve">凌源三）凌源普尔太克制衣有限责任公司  辽宁省朝阳市凌源市万元店镇宁省前黑沟村    于洪力收 </t>
    </r>
    <r>
      <rPr>
        <b val="true"/>
        <sz val="11"/>
        <color rgb="FF000000"/>
        <rFont val="宋体"/>
        <family val="0"/>
        <charset val="134"/>
      </rPr>
      <t xml:space="preserve">1569421606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438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6M6407C-RBB 24FL28137</t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5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312</v>
      </c>
      <c r="H7" s="28" t="n">
        <v>18</v>
      </c>
      <c r="I7" s="29" t="n">
        <v>33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4</v>
      </c>
      <c r="B9" s="25"/>
      <c r="C9" s="25"/>
      <c r="D9" s="25"/>
      <c r="E9" s="25"/>
      <c r="F9" s="25"/>
      <c r="G9" s="25" t="n">
        <f aca="false">SUM(G7:G7)</f>
        <v>312</v>
      </c>
      <c r="H9" s="28"/>
      <c r="I9" s="29" t="n">
        <f aca="false">SUM(I7:I8)</f>
        <v>33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2T1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E94B1B40B4A9582E9755EE7BA1C8B_13</vt:lpwstr>
  </property>
  <property fmtid="{D5CDD505-2E9C-101B-9397-08002B2CF9AE}" pid="3" name="KSOProductBuildVer">
    <vt:lpwstr>2052-12.1.0.17133</vt:lpwstr>
  </property>
</Properties>
</file>