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6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34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织唛</t>
    </r>
  </si>
  <si>
    <t xml:space="preserve">32-86064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629</v>
      </c>
      <c r="H7" s="28" t="n">
        <f aca="false">I7-G7</f>
        <v>171</v>
      </c>
      <c r="I7" s="29" t="n">
        <v>4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4629</v>
      </c>
      <c r="H9" s="28"/>
      <c r="I9" s="29" t="n">
        <f aca="false">SUM(I7:I8)</f>
        <v>48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1958859EC4091A25845D49B5CC362_13</vt:lpwstr>
  </property>
  <property fmtid="{D5CDD505-2E9C-101B-9397-08002B2CF9AE}" pid="3" name="KSOProductBuildVer">
    <vt:lpwstr>2052-12.1.0.17133</vt:lpwstr>
  </property>
</Properties>
</file>