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2542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M6608AZ</t>
  </si>
  <si>
    <t xml:space="preserve">XS</t>
  </si>
  <si>
    <t xml:space="preserve">1/1</t>
  </si>
  <si>
    <t xml:space="preserve">10</t>
  </si>
  <si>
    <t xml:space="preserve">10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42</v>
      </c>
      <c r="G7" s="31" t="n">
        <f aca="false">ROUNDUP(F7*0.05,0)</f>
        <v>33</v>
      </c>
      <c r="H7" s="31" t="n">
        <f aca="false">F7+G7</f>
        <v>67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074</v>
      </c>
      <c r="G8" s="31" t="n">
        <f aca="false">ROUNDUP(F8*0.05,0)</f>
        <v>204</v>
      </c>
      <c r="H8" s="31" t="n">
        <f aca="false">F8+G8</f>
        <v>427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6984</v>
      </c>
      <c r="G9" s="31" t="n">
        <f aca="false">ROUNDUP(F9*0.05,0)</f>
        <v>350</v>
      </c>
      <c r="H9" s="31" t="n">
        <f aca="false">F9+G9</f>
        <v>733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314</v>
      </c>
      <c r="G10" s="31" t="n">
        <f aca="false">ROUNDUP(F10*0.05,0)</f>
        <v>366</v>
      </c>
      <c r="H10" s="31" t="n">
        <f aca="false">F10+G10</f>
        <v>768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5658</v>
      </c>
      <c r="G11" s="31" t="n">
        <f aca="false">ROUNDUP(F11*0.05,0)</f>
        <v>283</v>
      </c>
      <c r="H11" s="31" t="n">
        <f aca="false">F11+G11</f>
        <v>594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3271</v>
      </c>
      <c r="G12" s="31" t="n">
        <f aca="false">ROUNDUP(F12*0.05,0)</f>
        <v>164</v>
      </c>
      <c r="H12" s="31" t="n">
        <f aca="false">F12+G12</f>
        <v>343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1402</v>
      </c>
      <c r="G13" s="31" t="n">
        <f aca="false">ROUNDUP(F13*0.05,0)</f>
        <v>71</v>
      </c>
      <c r="H13" s="31" t="n">
        <f aca="false">F13+G13</f>
        <v>1473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29345</v>
      </c>
      <c r="G14" s="39" t="n">
        <f aca="false">SUM(G7:G13)</f>
        <v>1471</v>
      </c>
      <c r="H14" s="39" t="n">
        <f aca="false">SUM(H7:H13)</f>
        <v>30816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 M6608AZ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8 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29345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3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10.5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10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3-21T04:56:21Z</cp:lastPrinted>
  <dcterms:modified xsi:type="dcterms:W3CDTF">2024-07-12T07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