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7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299846371940  </t>
    </r>
    <r>
      <rPr>
        <b val="true"/>
        <sz val="11"/>
        <color rgb="FF000000"/>
        <rFont val="Noto Sans"/>
        <family val="2"/>
      </rPr>
      <t xml:space="preserve">杭州成功鞋业有限公司  俞春华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348</t>
  </si>
  <si>
    <t xml:space="preserve">白底白板小纸卡</t>
  </si>
  <si>
    <t xml:space="preserve">0112/0113</t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A2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4.62"/>
    <col collapsed="false" customWidth="true" hidden="false" outlineLevel="0" max="4" min="4" style="0" width="22.87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/>
      <c r="D7" s="25" t="s">
        <v>32</v>
      </c>
      <c r="E7" s="26"/>
      <c r="F7" s="27"/>
      <c r="G7" s="27" t="n">
        <v>9836</v>
      </c>
      <c r="H7" s="28" t="n">
        <v>164</v>
      </c>
      <c r="I7" s="27" t="n">
        <v>10000</v>
      </c>
      <c r="J7" s="29" t="s">
        <v>33</v>
      </c>
      <c r="K7" s="30" t="n">
        <v>7.84</v>
      </c>
      <c r="L7" s="30" t="n">
        <v>11.54</v>
      </c>
      <c r="M7" s="31" t="s">
        <v>34</v>
      </c>
    </row>
    <row r="8" customFormat="false" ht="25" hidden="false" customHeight="tru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20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8)</f>
        <v>9836</v>
      </c>
      <c r="H9" s="28"/>
      <c r="I9" s="36" t="n">
        <f aca="false">SUM(I7:I8)</f>
        <v>10000</v>
      </c>
      <c r="J9" s="20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23T07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A41D64C1C46E1843803C8E4DD65B1_13</vt:lpwstr>
  </property>
  <property fmtid="{D5CDD505-2E9C-101B-9397-08002B2CF9AE}" pid="3" name="KSOProductBuildVer">
    <vt:lpwstr>2052-12.1.0.17147</vt:lpwstr>
  </property>
</Properties>
</file>