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435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9435-D
50323-25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99 </t>
    </r>
    <r>
      <rPr>
        <b val="true"/>
        <sz val="11"/>
        <color rgb="FF000000"/>
        <rFont val="Noto Sans"/>
        <family val="2"/>
      </rPr>
      <t xml:space="preserve">主单</t>
    </r>
  </si>
  <si>
    <t xml:space="preserve">800</t>
  </si>
  <si>
    <t xml:space="preserve">XS</t>
  </si>
  <si>
    <t xml:space="preserve">1/1</t>
  </si>
  <si>
    <t xml:space="preserve">9.5</t>
  </si>
  <si>
    <t xml:space="preserve">10</t>
  </si>
  <si>
    <t xml:space="preserve">40*30*3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-299 </t>
    </r>
    <r>
      <rPr>
        <b val="true"/>
        <sz val="11"/>
        <color rgb="FF000000"/>
        <rFont val="Noto Sans"/>
        <family val="2"/>
      </rPr>
      <t xml:space="preserve">南美单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299 </t>
    </r>
    <r>
      <rPr>
        <b val="true"/>
        <sz val="12"/>
        <color rgb="FF000000"/>
        <rFont val="Noto Sans"/>
        <family val="2"/>
      </rPr>
      <t xml:space="preserve">主单  </t>
    </r>
    <r>
      <rPr>
        <b val="true"/>
        <sz val="12"/>
        <color rgb="FF000000"/>
        <rFont val="等线"/>
        <family val="0"/>
        <charset val="134"/>
      </rPr>
      <t xml:space="preserve">4786-299 </t>
    </r>
    <r>
      <rPr>
        <b val="true"/>
        <sz val="12"/>
        <color rgb="FF000000"/>
        <rFont val="Noto Sans"/>
        <family val="2"/>
      </rPr>
      <t xml:space="preserve">南美单 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4326</v>
      </c>
      <c r="G7" s="30" t="n">
        <f aca="false">ROUNDUP(F7*0.05,0)</f>
        <v>217</v>
      </c>
      <c r="H7" s="30" t="n">
        <f aca="false">F7+G7</f>
        <v>4543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5639</v>
      </c>
      <c r="G8" s="30" t="n">
        <f aca="false">ROUNDUP(F8*0.05,0)</f>
        <v>282</v>
      </c>
      <c r="H8" s="30" t="n">
        <f aca="false">F8+G8</f>
        <v>5921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6825</v>
      </c>
      <c r="G9" s="30" t="n">
        <f aca="false">ROUNDUP(F9*0.05,0)</f>
        <v>342</v>
      </c>
      <c r="H9" s="30" t="n">
        <f aca="false">F9+G9</f>
        <v>7167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4994</v>
      </c>
      <c r="G10" s="30" t="n">
        <f aca="false">ROUNDUP(F10*0.05,0)</f>
        <v>250</v>
      </c>
      <c r="H10" s="30" t="n">
        <f aca="false">F10+G10</f>
        <v>5244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3966</v>
      </c>
      <c r="G11" s="30" t="n">
        <f aca="false">ROUNDUP(F11*0.05,0)</f>
        <v>199</v>
      </c>
      <c r="H11" s="30" t="n">
        <f aca="false">F11+G11</f>
        <v>4165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8" t="s">
        <v>33</v>
      </c>
      <c r="F12" s="29" t="n">
        <v>278</v>
      </c>
      <c r="G12" s="30" t="n">
        <f aca="false">ROUNDUP(F12*0.05,0)</f>
        <v>14</v>
      </c>
      <c r="H12" s="30" t="n">
        <f aca="false">F12+G12</f>
        <v>292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361</v>
      </c>
      <c r="G13" s="30" t="n">
        <f aca="false">ROUNDUP(F13*0.05,0)</f>
        <v>19</v>
      </c>
      <c r="H13" s="30" t="n">
        <f aca="false">F13+G13</f>
        <v>380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340</v>
      </c>
      <c r="G14" s="30" t="n">
        <f aca="false">ROUNDUP(F14*0.05,0)</f>
        <v>17</v>
      </c>
      <c r="H14" s="30" t="n">
        <f aca="false">F14+G14</f>
        <v>357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268</v>
      </c>
      <c r="G15" s="30" t="n">
        <f aca="false">ROUNDUP(F15*0.05,0)</f>
        <v>14</v>
      </c>
      <c r="H15" s="30" t="n">
        <f aca="false">F15+G15</f>
        <v>282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196</v>
      </c>
      <c r="G16" s="30" t="n">
        <f aca="false">ROUNDUP(F16*0.05,0)</f>
        <v>10</v>
      </c>
      <c r="H16" s="30" t="n">
        <f aca="false">F16+G16</f>
        <v>206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3</v>
      </c>
      <c r="B17" s="35"/>
      <c r="C17" s="29"/>
      <c r="D17" s="32"/>
      <c r="E17" s="29"/>
      <c r="F17" s="29" t="n">
        <f aca="false">SUM(F7:F16)</f>
        <v>27193</v>
      </c>
      <c r="G17" s="36" t="n">
        <f aca="false">SUM(G7:G16)</f>
        <v>1364</v>
      </c>
      <c r="H17" s="36" t="n">
        <f aca="false">SUM(H7:H16)</f>
        <v>28557</v>
      </c>
      <c r="I17" s="37"/>
      <c r="J17" s="38"/>
      <c r="K17" s="38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1"/>
    <mergeCell ref="I7:I16"/>
    <mergeCell ref="J7:J16"/>
    <mergeCell ref="K7:K16"/>
    <mergeCell ref="L7:L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6</v>
      </c>
      <c r="B3" s="43" t="str">
        <f aca="false">箱单!A7</f>
        <v>29435-D
50323-25</v>
      </c>
      <c r="C3" s="42"/>
    </row>
    <row r="4" customFormat="false" ht="32.25" hidden="false" customHeight="true" outlineLevel="0" collapsed="false">
      <c r="A4" s="40" t="s">
        <v>47</v>
      </c>
      <c r="B4" s="44" t="s">
        <v>48</v>
      </c>
      <c r="C4" s="42"/>
    </row>
    <row r="5" customFormat="false" ht="47.25" hidden="false" customHeight="true" outlineLevel="0" collapsed="false">
      <c r="A5" s="40" t="s">
        <v>49</v>
      </c>
      <c r="B5" s="45" t="str">
        <f aca="false">箱单!B7</f>
        <v>WLZWPRD006 三角折 织标 柬埔寨产地 main label </v>
      </c>
      <c r="C5" s="46" t="s">
        <v>50</v>
      </c>
    </row>
    <row r="6" customFormat="false" ht="33" hidden="false" customHeight="true" outlineLevel="0" collapsed="false">
      <c r="A6" s="40" t="s">
        <v>51</v>
      </c>
      <c r="B6" s="44" t="s">
        <v>52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5" t="n">
        <f aca="false">箱单!F17</f>
        <v>27193</v>
      </c>
      <c r="C7" s="47"/>
    </row>
    <row r="8" customFormat="false" ht="33" hidden="false" customHeight="true" outlineLevel="0" collapsed="false">
      <c r="A8" s="40" t="s">
        <v>54</v>
      </c>
      <c r="B8" s="45" t="str">
        <f aca="false">箱单!L7</f>
        <v>40*30*30</v>
      </c>
      <c r="C8" s="48" t="s">
        <v>55</v>
      </c>
    </row>
    <row r="9" customFormat="false" ht="33" hidden="false" customHeight="true" outlineLevel="0" collapsed="false">
      <c r="A9" s="40" t="s">
        <v>56</v>
      </c>
      <c r="B9" s="49" t="str">
        <f aca="false">箱单!K7&amp;" KG"</f>
        <v>10 KG</v>
      </c>
      <c r="C9" s="50" t="s">
        <v>57</v>
      </c>
    </row>
    <row r="10" customFormat="false" ht="33" hidden="false" customHeight="true" outlineLevel="0" collapsed="false">
      <c r="A10" s="40" t="s">
        <v>58</v>
      </c>
      <c r="B10" s="44" t="str">
        <f aca="false">箱单!J7&amp;" KG"</f>
        <v>9.5 KG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7T01:58:05Z</cp:lastPrinted>
  <dcterms:modified xsi:type="dcterms:W3CDTF">2024-08-07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