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68 745 5036</t>
  </si>
  <si>
    <t xml:space="preserve">南京国际机场航空货物中心，易大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349AX</t>
  </si>
  <si>
    <t xml:space="preserve">28-30</t>
  </si>
  <si>
    <t xml:space="preserve">1/1</t>
  </si>
  <si>
    <t xml:space="preserve">3.8</t>
  </si>
  <si>
    <t xml:space="preserve">4.3</t>
  </si>
  <si>
    <t xml:space="preserve">40*30*20</t>
  </si>
  <si>
    <t xml:space="preserve">30-30</t>
  </si>
  <si>
    <t xml:space="preserve">30-32</t>
  </si>
  <si>
    <t xml:space="preserve">31-30</t>
  </si>
  <si>
    <t xml:space="preserve">32-30</t>
  </si>
  <si>
    <t xml:space="preserve">32-32</t>
  </si>
  <si>
    <t xml:space="preserve">33-30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8-32</t>
  </si>
  <si>
    <t xml:space="preserve">38-34</t>
  </si>
  <si>
    <t xml:space="preserve">40-3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7349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</t>
    </r>
    <r>
      <rPr>
        <sz val="18"/>
        <color rgb="FF000000"/>
        <rFont val="Noto Sans"/>
        <family val="2"/>
      </rPr>
      <t xml:space="preserve">主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5637PCS /     4.3 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ANFEX COMPANY LIMITED/</t>
    </r>
    <r>
      <rPr>
        <sz val="18"/>
        <color rgb="FF000000"/>
        <rFont val="Noto Sans"/>
        <family val="2"/>
      </rPr>
      <t xml:space="preserve">缅甸汉纺服饰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6.86"/>
    <col collapsed="false" customWidth="true" hidden="false" outlineLevel="0" max="5" min="5" style="0" width="10.49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11</v>
      </c>
      <c r="G7" s="31" t="n">
        <f aca="false">ROUNDUP(F7*0.05,0)</f>
        <v>36</v>
      </c>
      <c r="H7" s="31" t="n">
        <f aca="false">F7+G7</f>
        <v>74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16</v>
      </c>
      <c r="G8" s="31" t="n">
        <f aca="false">ROUNDUP(F8*0.05,0)</f>
        <v>46</v>
      </c>
      <c r="H8" s="31" t="n">
        <f aca="false">F8+G8</f>
        <v>96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0</v>
      </c>
      <c r="G9" s="31" t="n">
        <f aca="false">ROUNDUP(F9*0.05,0)</f>
        <v>0</v>
      </c>
      <c r="H9" s="31" t="n">
        <f aca="false">F9+G9</f>
        <v>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916</v>
      </c>
      <c r="G10" s="31" t="n">
        <f aca="false">ROUNDUP(F10*0.05,0)</f>
        <v>46</v>
      </c>
      <c r="H10" s="31" t="n">
        <f aca="false">F10+G10</f>
        <v>96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16</v>
      </c>
      <c r="G11" s="31" t="n">
        <f aca="false">ROUNDUP(F11*0.05,0)</f>
        <v>46</v>
      </c>
      <c r="H11" s="31" t="n">
        <f aca="false">F11+G11</f>
        <v>96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627</v>
      </c>
      <c r="G12" s="31" t="n">
        <f aca="false">ROUNDUP(F12*0.05,0)</f>
        <v>82</v>
      </c>
      <c r="H12" s="31" t="n">
        <f aca="false">F12+G12</f>
        <v>170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916</v>
      </c>
      <c r="G13" s="31" t="n">
        <f aca="false">ROUNDUP(F13*0.05,0)</f>
        <v>46</v>
      </c>
      <c r="H13" s="31" t="n">
        <f aca="false">F13+G13</f>
        <v>96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2</v>
      </c>
      <c r="F14" s="30" t="n">
        <v>916</v>
      </c>
      <c r="G14" s="31" t="n">
        <f aca="false">ROUNDUP(F14*0.05,0)</f>
        <v>46</v>
      </c>
      <c r="H14" s="31" t="n">
        <f aca="false">F14+G14</f>
        <v>962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43</v>
      </c>
      <c r="F15" s="30" t="n">
        <v>1832</v>
      </c>
      <c r="G15" s="31" t="n">
        <f aca="false">ROUNDUP(F15*0.05,0)</f>
        <v>92</v>
      </c>
      <c r="H15" s="31" t="n">
        <f aca="false">F15+G15</f>
        <v>1924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44</v>
      </c>
      <c r="F16" s="30" t="n">
        <v>916</v>
      </c>
      <c r="G16" s="31" t="n">
        <f aca="false">ROUNDUP(F16*0.05,0)</f>
        <v>46</v>
      </c>
      <c r="H16" s="31" t="n">
        <f aca="false">F16+G16</f>
        <v>962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5</v>
      </c>
      <c r="F17" s="30" t="n">
        <v>916</v>
      </c>
      <c r="G17" s="31" t="n">
        <f aca="false">ROUNDUP(F17*0.05,0)</f>
        <v>46</v>
      </c>
      <c r="H17" s="31" t="n">
        <f aca="false">F17+G17</f>
        <v>96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6</v>
      </c>
      <c r="F18" s="30" t="n">
        <v>1832</v>
      </c>
      <c r="G18" s="31" t="n">
        <f aca="false">ROUNDUP(F18*0.05,0)</f>
        <v>92</v>
      </c>
      <c r="H18" s="31" t="n">
        <f aca="false">F18+G18</f>
        <v>1924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29" t="s">
        <v>47</v>
      </c>
      <c r="F19" s="30" t="n">
        <v>205</v>
      </c>
      <c r="G19" s="31" t="n">
        <f aca="false">ROUNDUP(F19*0.05,0)</f>
        <v>11</v>
      </c>
      <c r="H19" s="31" t="n">
        <f aca="false">F19+G19</f>
        <v>21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 t="s">
        <v>48</v>
      </c>
      <c r="F20" s="30" t="n">
        <v>916</v>
      </c>
      <c r="G20" s="31" t="n">
        <f aca="false">ROUNDUP(F20*0.05,0)</f>
        <v>46</v>
      </c>
      <c r="H20" s="31" t="n">
        <f aca="false">F20+G20</f>
        <v>962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 t="s">
        <v>49</v>
      </c>
      <c r="F21" s="30" t="n">
        <v>916</v>
      </c>
      <c r="G21" s="31" t="n">
        <f aca="false">ROUNDUP(F21*0.05,0)</f>
        <v>46</v>
      </c>
      <c r="H21" s="31" t="n">
        <f aca="false">F21+G21</f>
        <v>962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 t="s">
        <v>50</v>
      </c>
      <c r="F22" s="30" t="n">
        <v>916</v>
      </c>
      <c r="G22" s="31" t="n">
        <f aca="false">ROUNDUP(F22*0.05,0)</f>
        <v>46</v>
      </c>
      <c r="H22" s="31" t="n">
        <f aca="false">F22+G22</f>
        <v>962</v>
      </c>
      <c r="I22" s="32"/>
      <c r="J22" s="33"/>
      <c r="K22" s="34"/>
      <c r="L22" s="35"/>
    </row>
    <row r="23" customFormat="false" ht="26.25" hidden="false" customHeight="false" outlineLevel="0" collapsed="false">
      <c r="A23" s="36" t="s">
        <v>51</v>
      </c>
      <c r="B23" s="37"/>
      <c r="C23" s="30"/>
      <c r="D23" s="38"/>
      <c r="E23" s="30"/>
      <c r="F23" s="30" t="n">
        <f aca="false">SUM(F7:F22)</f>
        <v>15367</v>
      </c>
      <c r="G23" s="39" t="n">
        <f aca="false">SUM(G7:G22)</f>
        <v>773</v>
      </c>
      <c r="H23" s="39" t="n">
        <f aca="false">SUM(H7:H22)</f>
        <v>16140</v>
      </c>
      <c r="I23" s="40"/>
      <c r="J23" s="41"/>
      <c r="K23" s="41"/>
      <c r="L23" s="30"/>
    </row>
  </sheetData>
  <mergeCells count="14">
    <mergeCell ref="A1:L1"/>
    <mergeCell ref="C2:D2"/>
    <mergeCell ref="E2:F2"/>
    <mergeCell ref="C3:D3"/>
    <mergeCell ref="E3:F3"/>
    <mergeCell ref="G3:L4"/>
    <mergeCell ref="A7:A22"/>
    <mergeCell ref="B7:B22"/>
    <mergeCell ref="C7:C22"/>
    <mergeCell ref="D7:D22"/>
    <mergeCell ref="I7:I22"/>
    <mergeCell ref="J7:J22"/>
    <mergeCell ref="K7:K22"/>
    <mergeCell ref="L7:L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61.36"/>
  </cols>
  <sheetData>
    <row r="1" customFormat="false" ht="31.5" hidden="false" customHeight="false" outlineLevel="0" collapsed="false">
      <c r="A1" s="42" t="s">
        <v>52</v>
      </c>
      <c r="B1" s="42"/>
    </row>
    <row r="2" customFormat="false" ht="24.75" hidden="false" customHeight="false" outlineLevel="0" collapsed="false">
      <c r="A2" s="43" t="s">
        <v>53</v>
      </c>
      <c r="B2" s="44" t="s">
        <v>54</v>
      </c>
    </row>
    <row r="3" customFormat="false" ht="24.75" hidden="false" customHeight="false" outlineLevel="0" collapsed="false">
      <c r="A3" s="43" t="s">
        <v>55</v>
      </c>
      <c r="B3" s="45" t="s">
        <v>32</v>
      </c>
    </row>
    <row r="4" customFormat="false" ht="47.25" hidden="false" customHeight="true" outlineLevel="0" collapsed="false">
      <c r="A4" s="43" t="s">
        <v>56</v>
      </c>
      <c r="B4" s="46" t="s">
        <v>57</v>
      </c>
    </row>
    <row r="5" customFormat="false" ht="36" hidden="false" customHeight="true" outlineLevel="0" collapsed="false">
      <c r="A5" s="43" t="s">
        <v>58</v>
      </c>
      <c r="B5" s="47" t="s">
        <v>59</v>
      </c>
    </row>
    <row r="6" customFormat="false" ht="24.75" hidden="false" customHeight="false" outlineLevel="0" collapsed="false">
      <c r="A6" s="43" t="s">
        <v>60</v>
      </c>
      <c r="B6" s="48" t="s">
        <v>61</v>
      </c>
    </row>
    <row r="7" customFormat="false" ht="24.75" hidden="false" customHeight="false" outlineLevel="0" collapsed="false">
      <c r="A7" s="49" t="s">
        <v>62</v>
      </c>
      <c r="B7" s="50" t="s">
        <v>63</v>
      </c>
    </row>
    <row r="8" customFormat="false" ht="41.25" hidden="false" customHeight="true" outlineLevel="0" collapsed="false">
      <c r="A8" s="51" t="s">
        <v>64</v>
      </c>
      <c r="B8" s="52" t="s">
        <v>65</v>
      </c>
    </row>
    <row r="9" customFormat="false" ht="24.75" hidden="false" customHeight="false" outlineLevel="0" collapsed="false">
      <c r="A9" s="43" t="s">
        <v>66</v>
      </c>
      <c r="B9" s="44" t="s">
        <v>67</v>
      </c>
    </row>
    <row r="10" customFormat="false" ht="33.75" hidden="false" customHeight="true" outlineLevel="0" collapsed="false">
      <c r="A10" s="53" t="s">
        <v>68</v>
      </c>
      <c r="B10" s="5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2T09:14:47Z</cp:lastPrinted>
  <dcterms:modified xsi:type="dcterms:W3CDTF">2024-08-12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