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30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52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82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Z2147AZ</t>
  </si>
  <si>
    <t xml:space="preserve"> </t>
  </si>
  <si>
    <t xml:space="preserve">43340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293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627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300.2</v>
      </c>
      <c r="M10" s="10" t="n">
        <f aca="false">J10*1.03</f>
        <v>44640.2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5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87.9900000000002</v>
      </c>
      <c r="M11" s="10" t="n">
        <f aca="false">J11*1.03</f>
        <v>3020.99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4:45:09Z</dcterms:created>
  <dc:creator/>
  <dc:description/>
  <dc:language>en-US</dc:language>
  <cp:lastModifiedBy>Administrator</cp:lastModifiedBy>
  <dcterms:modified xsi:type="dcterms:W3CDTF">2024-07-30T07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B2EBD86A14BBE814C60382984BD8C_12</vt:lpwstr>
  </property>
  <property fmtid="{D5CDD505-2E9C-101B-9397-08002B2CF9AE}" pid="3" name="KSOProductBuildVer">
    <vt:lpwstr>2052-12.1.0.17147</vt:lpwstr>
  </property>
</Properties>
</file>