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697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68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4</t>
    </r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AJC001</t>
    </r>
    <r>
      <rPr>
        <sz val="16"/>
        <color rgb="FF333333"/>
        <rFont val="Noto Sans"/>
        <family val="2"/>
      </rPr>
      <t xml:space="preserve">款</t>
    </r>
  </si>
  <si>
    <t xml:space="preserve">黑细条纹</t>
  </si>
  <si>
    <t xml:space="preserve">37*31*30</t>
  </si>
  <si>
    <t xml:space="preserve">衣架挂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黑白格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7232</v>
      </c>
      <c r="H7" s="29" t="n">
        <f aca="false">I7-G7</f>
        <v>68</v>
      </c>
      <c r="I7" s="30" t="n">
        <v>7300</v>
      </c>
      <c r="J7" s="20"/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27"/>
      <c r="F8" s="28" t="s">
        <v>35</v>
      </c>
      <c r="G8" s="28" t="n">
        <v>226</v>
      </c>
      <c r="H8" s="29" t="n">
        <f aca="false">I8-G8</f>
        <v>11</v>
      </c>
      <c r="I8" s="30" t="n">
        <v>237</v>
      </c>
      <c r="J8" s="34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6</v>
      </c>
      <c r="G9" s="28" t="n">
        <v>452</v>
      </c>
      <c r="H9" s="29" t="n">
        <f aca="false">I9-G9</f>
        <v>15</v>
      </c>
      <c r="I9" s="30" t="n">
        <v>467</v>
      </c>
      <c r="J9" s="34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7</v>
      </c>
      <c r="G10" s="28" t="n">
        <v>452</v>
      </c>
      <c r="H10" s="29" t="n">
        <f aca="false">I10-G10</f>
        <v>15</v>
      </c>
      <c r="I10" s="30" t="n">
        <v>467</v>
      </c>
      <c r="J10" s="34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8</v>
      </c>
      <c r="G11" s="28" t="n">
        <v>452</v>
      </c>
      <c r="H11" s="29" t="n">
        <f aca="false">I11-G11</f>
        <v>15</v>
      </c>
      <c r="I11" s="30" t="n">
        <v>467</v>
      </c>
      <c r="J11" s="34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9</v>
      </c>
      <c r="G12" s="28" t="n">
        <v>226</v>
      </c>
      <c r="H12" s="29" t="n">
        <f aca="false">I12-G12</f>
        <v>11</v>
      </c>
      <c r="I12" s="30" t="n">
        <v>237</v>
      </c>
      <c r="J12" s="34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5" t="s">
        <v>40</v>
      </c>
      <c r="F13" s="28" t="s">
        <v>35</v>
      </c>
      <c r="G13" s="28" t="n">
        <v>226</v>
      </c>
      <c r="H13" s="29" t="n">
        <f aca="false">I13-G13</f>
        <v>11</v>
      </c>
      <c r="I13" s="30" t="n">
        <v>237</v>
      </c>
      <c r="J13" s="2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5"/>
      <c r="F14" s="28" t="s">
        <v>36</v>
      </c>
      <c r="G14" s="28" t="n">
        <v>452</v>
      </c>
      <c r="H14" s="29" t="n">
        <f aca="false">I14-G14</f>
        <v>15</v>
      </c>
      <c r="I14" s="30" t="n">
        <v>467</v>
      </c>
      <c r="J14" s="2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5"/>
      <c r="F15" s="28" t="s">
        <v>37</v>
      </c>
      <c r="G15" s="28" t="n">
        <v>452</v>
      </c>
      <c r="H15" s="29" t="n">
        <f aca="false">I15-G15</f>
        <v>15</v>
      </c>
      <c r="I15" s="30" t="n">
        <v>467</v>
      </c>
      <c r="J15" s="2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5"/>
      <c r="F16" s="28" t="s">
        <v>38</v>
      </c>
      <c r="G16" s="28" t="n">
        <v>452</v>
      </c>
      <c r="H16" s="29" t="n">
        <f aca="false">I16-G16</f>
        <v>15</v>
      </c>
      <c r="I16" s="30" t="n">
        <v>467</v>
      </c>
      <c r="J16" s="2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5"/>
      <c r="F17" s="28" t="s">
        <v>39</v>
      </c>
      <c r="G17" s="28" t="n">
        <v>226</v>
      </c>
      <c r="H17" s="29" t="n">
        <f aca="false">I17-G17</f>
        <v>11</v>
      </c>
      <c r="I17" s="30" t="n">
        <v>237</v>
      </c>
      <c r="J17" s="20"/>
      <c r="K17" s="31"/>
      <c r="L17" s="31"/>
      <c r="M17" s="32"/>
    </row>
    <row r="18" s="16" customFormat="true" ht="29.25" hidden="false" customHeight="true" outlineLevel="0" collapsed="false">
      <c r="A18" s="36"/>
      <c r="B18" s="28"/>
      <c r="C18" s="28"/>
      <c r="D18" s="28"/>
      <c r="E18" s="37"/>
      <c r="F18" s="28"/>
      <c r="G18" s="28"/>
      <c r="H18" s="29"/>
      <c r="I18" s="30"/>
      <c r="J18" s="20"/>
      <c r="K18" s="31"/>
      <c r="L18" s="31"/>
      <c r="M18" s="38"/>
    </row>
    <row r="19" s="16" customFormat="true" ht="29.25" hidden="false" customHeight="true" outlineLevel="0" collapsed="false">
      <c r="A19" s="39" t="s">
        <v>41</v>
      </c>
      <c r="B19" s="28"/>
      <c r="C19" s="28"/>
      <c r="D19" s="28"/>
      <c r="E19" s="28"/>
      <c r="F19" s="28"/>
      <c r="G19" s="28" t="n">
        <f aca="false">SUM(G7:G18)</f>
        <v>10848</v>
      </c>
      <c r="H19" s="29"/>
      <c r="I19" s="30" t="n">
        <f aca="false">SUM(I7:I18)</f>
        <v>11050</v>
      </c>
      <c r="J19" s="20"/>
      <c r="K19" s="31"/>
      <c r="L19" s="31"/>
      <c r="M19" s="38"/>
    </row>
    <row r="20" s="16" customFormat="true" ht="29.25" hidden="false" customHeight="true" outlineLevel="0" collapsed="false">
      <c r="A20" s="40"/>
      <c r="B20" s="40"/>
    </row>
    <row r="21" s="16" customFormat="true" ht="60" hidden="false" customHeight="true" outlineLevel="0" collapsed="false">
      <c r="A21" s="40"/>
      <c r="B21" s="40"/>
    </row>
    <row r="22" s="16" customFormat="true" ht="60" hidden="false" customHeight="true" outlineLevel="0" collapsed="false">
      <c r="A22" s="40"/>
      <c r="B22" s="40"/>
    </row>
    <row r="23" customFormat="false" ht="24.95" hidden="false" customHeight="true" outlineLevel="0" collapsed="false">
      <c r="A23" s="40"/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41"/>
    </row>
  </sheetData>
  <mergeCells count="10">
    <mergeCell ref="A1:M1"/>
    <mergeCell ref="A2:M2"/>
    <mergeCell ref="F3:G3"/>
    <mergeCell ref="C4:L4"/>
    <mergeCell ref="A7:A17"/>
    <mergeCell ref="D7:D17"/>
    <mergeCell ref="E7:E12"/>
    <mergeCell ref="M7:M17"/>
    <mergeCell ref="B8:B17"/>
    <mergeCell ref="E13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B1BFC25D443458EA659F15913D8CC_13</vt:lpwstr>
  </property>
  <property fmtid="{D5CDD505-2E9C-101B-9397-08002B2CF9AE}" pid="3" name="KSOProductBuildVer">
    <vt:lpwstr>2052-12.1.0.17147</vt:lpwstr>
  </property>
</Properties>
</file>