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72</t>
  </si>
  <si>
    <t xml:space="preserve">HT-2477</t>
  </si>
  <si>
    <t xml:space="preserve">26-83902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630</v>
      </c>
      <c r="G7" s="31" t="n">
        <f aca="false">H7-F7</f>
        <v>30</v>
      </c>
      <c r="H7" s="31" t="n">
        <v>66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63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24E8FEA90478BAD3353EA99408726_13</vt:lpwstr>
  </property>
  <property fmtid="{D5CDD505-2E9C-101B-9397-08002B2CF9AE}" pid="3" name="KSOProductBuildVer">
    <vt:lpwstr>2052-12.1.0.17147</vt:lpwstr>
  </property>
</Properties>
</file>