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39</t>
  </si>
  <si>
    <t xml:space="preserve">空白吊牌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1000</v>
      </c>
      <c r="G7" s="31" t="n">
        <f aca="false">H7-F7</f>
        <v>125</v>
      </c>
      <c r="H7" s="31" t="n">
        <v>1125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1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819FA877F4239AFA036062AC4691E_13</vt:lpwstr>
  </property>
  <property fmtid="{D5CDD505-2E9C-101B-9397-08002B2CF9AE}" pid="3" name="KSOProductBuildVer">
    <vt:lpwstr>2052-12.1.0.17147</vt:lpwstr>
  </property>
</Properties>
</file>