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9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5940   </t>
    </r>
    <r>
      <rPr>
        <b val="true"/>
        <sz val="11"/>
        <color rgb="FF000000"/>
        <rFont val="Noto Sans"/>
        <family val="2"/>
      </rPr>
      <t xml:space="preserve">发唐人小胡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62</t>
  </si>
  <si>
    <t xml:space="preserve">洗唛  黑底白字</t>
  </si>
  <si>
    <t xml:space="preserve">01133-3TJ/K01134-3TJK/01135-3TJK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87"/>
    <col collapsed="false" customWidth="true" hidden="false" outlineLevel="0" max="3" min="3" style="1" width="39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4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8700</v>
      </c>
      <c r="G7" s="31" t="n">
        <f aca="false">H7-F7</f>
        <v>200</v>
      </c>
      <c r="H7" s="31" t="n">
        <v>8900</v>
      </c>
      <c r="I7" s="32" t="s">
        <v>29</v>
      </c>
      <c r="J7" s="33" t="n">
        <v>5</v>
      </c>
      <c r="K7" s="33" t="n">
        <v>5.5</v>
      </c>
      <c r="L7" s="34"/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87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9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ED10BA1D54DAB8A60A1C15B1B88DE_13</vt:lpwstr>
  </property>
  <property fmtid="{D5CDD505-2E9C-101B-9397-08002B2CF9AE}" pid="3" name="KSOProductBuildVer">
    <vt:lpwstr>2052-12.1.0.17857</vt:lpwstr>
  </property>
</Properties>
</file>