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13551988</t>
  </si>
  <si>
    <t xml:space="preserve">艾羽服装  吴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728</t>
  </si>
  <si>
    <t xml:space="preserve">21_AULBW09850</t>
  </si>
  <si>
    <t xml:space="preserve">C9445AX</t>
  </si>
  <si>
    <t xml:space="preserve">S</t>
  </si>
  <si>
    <t xml:space="preserve">1/1</t>
  </si>
  <si>
    <t xml:space="preserve">1.5</t>
  </si>
  <si>
    <t xml:space="preserve">1.6</t>
  </si>
  <si>
    <t xml:space="preserve">35*25*2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3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253</v>
      </c>
      <c r="G7" s="32" t="n">
        <f aca="false">F7*0.05</f>
        <v>62.65</v>
      </c>
      <c r="H7" s="26" t="n">
        <f aca="false">G7+F7</f>
        <v>1315.6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983</v>
      </c>
      <c r="G8" s="32" t="n">
        <f aca="false">F8*0.05</f>
        <v>99.15</v>
      </c>
      <c r="H8" s="26" t="n">
        <f aca="false">G8+F8</f>
        <v>2082.1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413</v>
      </c>
      <c r="G9" s="32" t="n">
        <f aca="false">F9*0.05</f>
        <v>70.65</v>
      </c>
      <c r="H9" s="26" t="n">
        <f aca="false">G9+F9</f>
        <v>1483.6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726</v>
      </c>
      <c r="G10" s="32" t="n">
        <f aca="false">F10*0.05</f>
        <v>36.3</v>
      </c>
      <c r="H10" s="26" t="n">
        <f aca="false">G10+F10</f>
        <v>762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6"/>
      <c r="G11" s="32"/>
      <c r="H11" s="26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6"/>
      <c r="G12" s="32"/>
      <c r="H12" s="26"/>
      <c r="I12" s="33"/>
      <c r="J12" s="34"/>
      <c r="K12" s="34"/>
      <c r="L12" s="34"/>
    </row>
    <row r="13" customFormat="false" ht="26.25" hidden="false" customHeight="false" outlineLevel="0" collapsed="false">
      <c r="A13" s="37" t="s">
        <v>40</v>
      </c>
      <c r="B13" s="38"/>
      <c r="C13" s="36"/>
      <c r="D13" s="34"/>
      <c r="E13" s="36"/>
      <c r="F13" s="36" t="n">
        <f aca="false">SUM(F7:F12)</f>
        <v>5375</v>
      </c>
      <c r="G13" s="39" t="n">
        <f aca="false">SUM(G7:G12)</f>
        <v>268.75</v>
      </c>
      <c r="H13" s="39" t="n">
        <f aca="false">SUM(H7:H12)</f>
        <v>5643.75</v>
      </c>
      <c r="I13" s="40"/>
      <c r="J13" s="41"/>
      <c r="K13" s="41"/>
      <c r="L13" s="36"/>
    </row>
    <row r="17" customFormat="false" ht="13.5" hidden="false" customHeight="false" outlineLevel="0" collapsed="false">
      <c r="B17" s="42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艾羽服装  吴敏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24080728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C9445AX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21_AULBW09850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3</f>
        <v>5375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25*2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1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1.5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9-02T08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19EAA9A644FC49BC0849FD5300CCA_13</vt:lpwstr>
  </property>
  <property fmtid="{D5CDD505-2E9C-101B-9397-08002B2CF9AE}" pid="3" name="KSOProductBuildVer">
    <vt:lpwstr>2052-12.1.0.17857</vt:lpwstr>
  </property>
</Properties>
</file>