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07800278561  773307799962430  773307800584059 </t>
    </r>
    <r>
      <rPr>
        <b val="true"/>
        <sz val="11"/>
        <color rgb="FF000000"/>
        <rFont val="Noto Sans"/>
        <family val="2"/>
      </rPr>
      <t xml:space="preserve">发猎马人 邹龙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49</t>
  </si>
  <si>
    <t xml:space="preserve">腰封</t>
  </si>
  <si>
    <t xml:space="preserve">PO#401969 241545-1</t>
  </si>
  <si>
    <t xml:space="preserve">C61004YL-002</t>
  </si>
  <si>
    <t xml:space="preserve">DCC61004LB</t>
  </si>
  <si>
    <t xml:space="preserve">3/1</t>
  </si>
  <si>
    <t xml:space="preserve">47*50*23</t>
  </si>
  <si>
    <t xml:space="preserve">PO#401970 241545-2</t>
  </si>
  <si>
    <t xml:space="preserve">PO#401970 241546</t>
  </si>
  <si>
    <t xml:space="preserve">C61006YL-960</t>
  </si>
  <si>
    <t xml:space="preserve">C61004YM-002</t>
  </si>
  <si>
    <t xml:space="preserve">DCC61004MB</t>
  </si>
  <si>
    <t xml:space="preserve">3/2</t>
  </si>
  <si>
    <t xml:space="preserve">C61006YM-960</t>
  </si>
  <si>
    <t xml:space="preserve">PO#401970 241543-2</t>
  </si>
  <si>
    <t xml:space="preserve">C621006YL-034/905</t>
  </si>
  <si>
    <t xml:space="preserve">DCC621006LB</t>
  </si>
  <si>
    <t xml:space="preserve">PO#401969 241543-1</t>
  </si>
  <si>
    <t xml:space="preserve">C621006YM-034</t>
  </si>
  <si>
    <t xml:space="preserve">DCC621006MB</t>
  </si>
  <si>
    <t xml:space="preserve">PO#401969 241544-1</t>
  </si>
  <si>
    <t xml:space="preserve">C65003YL-002</t>
  </si>
  <si>
    <t xml:space="preserve">DCC65003LB</t>
  </si>
  <si>
    <t xml:space="preserve">3/3</t>
  </si>
  <si>
    <t xml:space="preserve">PO#401970 241544-2</t>
  </si>
  <si>
    <t xml:space="preserve">C65003YM-002</t>
  </si>
  <si>
    <t xml:space="preserve">DCC65003MB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24.25"/>
    <col collapsed="false" customWidth="true" hidden="false" outlineLevel="0" max="4" min="4" style="0" width="21.49"/>
    <col collapsed="false" customWidth="true" hidden="false" outlineLevel="0" max="6" min="6" style="0" width="28.62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 t="s">
        <v>34</v>
      </c>
      <c r="G7" s="29" t="n">
        <v>500</v>
      </c>
      <c r="H7" s="30" t="n">
        <f aca="false">I7-G7</f>
        <v>20</v>
      </c>
      <c r="I7" s="29" t="n">
        <v>520</v>
      </c>
      <c r="J7" s="31" t="s">
        <v>35</v>
      </c>
      <c r="K7" s="32" t="n">
        <v>19.32</v>
      </c>
      <c r="L7" s="32" t="n">
        <v>19.82</v>
      </c>
      <c r="M7" s="33" t="s">
        <v>36</v>
      </c>
    </row>
    <row r="8" customFormat="false" ht="25" hidden="false" customHeight="true" outlineLevel="0" collapsed="false">
      <c r="A8" s="23"/>
      <c r="B8" s="24" t="s">
        <v>31</v>
      </c>
      <c r="C8" s="25" t="s">
        <v>37</v>
      </c>
      <c r="D8" s="26" t="s">
        <v>33</v>
      </c>
      <c r="E8" s="34"/>
      <c r="F8" s="28" t="s">
        <v>34</v>
      </c>
      <c r="G8" s="29" t="n">
        <v>500</v>
      </c>
      <c r="H8" s="30" t="n">
        <f aca="false">I8-G8</f>
        <v>20</v>
      </c>
      <c r="I8" s="29" t="n">
        <v>520</v>
      </c>
      <c r="J8" s="31"/>
      <c r="K8" s="32"/>
      <c r="L8" s="32"/>
      <c r="M8" s="33"/>
    </row>
    <row r="9" customFormat="false" ht="25" hidden="false" customHeight="true" outlineLevel="0" collapsed="false">
      <c r="A9" s="23"/>
      <c r="B9" s="35" t="s">
        <v>31</v>
      </c>
      <c r="C9" s="25" t="s">
        <v>38</v>
      </c>
      <c r="D9" s="26" t="s">
        <v>39</v>
      </c>
      <c r="E9" s="34"/>
      <c r="F9" s="28" t="s">
        <v>34</v>
      </c>
      <c r="G9" s="29" t="n">
        <v>400</v>
      </c>
      <c r="H9" s="30" t="n">
        <f aca="false">I9-G9</f>
        <v>20</v>
      </c>
      <c r="I9" s="29" t="n">
        <v>420</v>
      </c>
      <c r="J9" s="31"/>
      <c r="K9" s="32"/>
      <c r="L9" s="32"/>
      <c r="M9" s="33"/>
    </row>
    <row r="10" customFormat="false" ht="25" hidden="false" customHeight="true" outlineLevel="0" collapsed="false">
      <c r="A10" s="23"/>
      <c r="B10" s="35" t="s">
        <v>31</v>
      </c>
      <c r="C10" s="25" t="s">
        <v>32</v>
      </c>
      <c r="D10" s="26" t="s">
        <v>40</v>
      </c>
      <c r="E10" s="34"/>
      <c r="F10" s="28" t="s">
        <v>41</v>
      </c>
      <c r="G10" s="29" t="n">
        <v>500</v>
      </c>
      <c r="H10" s="30" t="n">
        <f aca="false">I10-G10</f>
        <v>20</v>
      </c>
      <c r="I10" s="29" t="n">
        <v>520</v>
      </c>
      <c r="J10" s="31" t="s">
        <v>42</v>
      </c>
      <c r="K10" s="32" t="n">
        <v>23.5</v>
      </c>
      <c r="L10" s="32" t="n">
        <v>24</v>
      </c>
      <c r="M10" s="33"/>
    </row>
    <row r="11" customFormat="false" ht="25" hidden="false" customHeight="true" outlineLevel="0" collapsed="false">
      <c r="A11" s="23"/>
      <c r="B11" s="35" t="s">
        <v>31</v>
      </c>
      <c r="C11" s="25" t="s">
        <v>37</v>
      </c>
      <c r="D11" s="26" t="s">
        <v>40</v>
      </c>
      <c r="E11" s="34"/>
      <c r="F11" s="28" t="s">
        <v>41</v>
      </c>
      <c r="G11" s="29" t="n">
        <v>500</v>
      </c>
      <c r="H11" s="30" t="n">
        <f aca="false">I11-G11</f>
        <v>20</v>
      </c>
      <c r="I11" s="29" t="n">
        <v>520</v>
      </c>
      <c r="J11" s="31"/>
      <c r="K11" s="32"/>
      <c r="L11" s="32"/>
      <c r="M11" s="33"/>
    </row>
    <row r="12" customFormat="false" ht="25" hidden="false" customHeight="true" outlineLevel="0" collapsed="false">
      <c r="A12" s="23"/>
      <c r="B12" s="35" t="s">
        <v>31</v>
      </c>
      <c r="C12" s="25" t="s">
        <v>38</v>
      </c>
      <c r="D12" s="26" t="s">
        <v>43</v>
      </c>
      <c r="E12" s="34"/>
      <c r="F12" s="36" t="s">
        <v>41</v>
      </c>
      <c r="G12" s="37" t="n">
        <v>300</v>
      </c>
      <c r="H12" s="30" t="n">
        <f aca="false">I12-G12</f>
        <v>20</v>
      </c>
      <c r="I12" s="38" t="n">
        <v>320</v>
      </c>
      <c r="J12" s="31" t="s">
        <v>35</v>
      </c>
      <c r="K12" s="32" t="n">
        <v>19.32</v>
      </c>
      <c r="L12" s="32" t="n">
        <v>19.82</v>
      </c>
      <c r="M12" s="33"/>
    </row>
    <row r="13" customFormat="false" ht="25" hidden="false" customHeight="true" outlineLevel="0" collapsed="false">
      <c r="A13" s="23"/>
      <c r="B13" s="35" t="s">
        <v>31</v>
      </c>
      <c r="C13" s="25" t="s">
        <v>44</v>
      </c>
      <c r="D13" s="26" t="s">
        <v>45</v>
      </c>
      <c r="E13" s="34"/>
      <c r="F13" s="28" t="s">
        <v>46</v>
      </c>
      <c r="G13" s="37" t="n">
        <v>792</v>
      </c>
      <c r="H13" s="30" t="n">
        <f aca="false">I13-G13</f>
        <v>28</v>
      </c>
      <c r="I13" s="38" t="n">
        <v>820</v>
      </c>
      <c r="J13" s="31" t="s">
        <v>42</v>
      </c>
      <c r="K13" s="32" t="n">
        <v>23.5</v>
      </c>
      <c r="L13" s="32" t="n">
        <v>24</v>
      </c>
      <c r="M13" s="33"/>
    </row>
    <row r="14" customFormat="false" ht="25" hidden="false" customHeight="true" outlineLevel="0" collapsed="false">
      <c r="A14" s="23"/>
      <c r="B14" s="35" t="s">
        <v>31</v>
      </c>
      <c r="C14" s="25" t="s">
        <v>47</v>
      </c>
      <c r="D14" s="26" t="s">
        <v>48</v>
      </c>
      <c r="E14" s="39"/>
      <c r="F14" s="28" t="s">
        <v>49</v>
      </c>
      <c r="G14" s="37" t="n">
        <v>528</v>
      </c>
      <c r="H14" s="30" t="n">
        <f aca="false">I14-G14</f>
        <v>22</v>
      </c>
      <c r="I14" s="38" t="n">
        <v>550</v>
      </c>
      <c r="J14" s="31"/>
      <c r="K14" s="32"/>
      <c r="L14" s="32"/>
      <c r="M14" s="33"/>
    </row>
    <row r="15" customFormat="false" ht="25" hidden="false" customHeight="true" outlineLevel="0" collapsed="false">
      <c r="A15" s="23"/>
      <c r="B15" s="35" t="s">
        <v>31</v>
      </c>
      <c r="C15" s="25" t="s">
        <v>50</v>
      </c>
      <c r="D15" s="26" t="s">
        <v>51</v>
      </c>
      <c r="E15" s="39"/>
      <c r="F15" s="28" t="s">
        <v>52</v>
      </c>
      <c r="G15" s="37" t="n">
        <v>480</v>
      </c>
      <c r="H15" s="30" t="n">
        <f aca="false">I15-G15</f>
        <v>20</v>
      </c>
      <c r="I15" s="38" t="n">
        <v>500</v>
      </c>
      <c r="J15" s="31" t="s">
        <v>53</v>
      </c>
      <c r="K15" s="32" t="n">
        <v>16.2</v>
      </c>
      <c r="L15" s="32" t="n">
        <v>16.7</v>
      </c>
      <c r="M15" s="33"/>
    </row>
    <row r="16" customFormat="false" ht="25" hidden="false" customHeight="true" outlineLevel="0" collapsed="false">
      <c r="A16" s="23"/>
      <c r="B16" s="35" t="s">
        <v>31</v>
      </c>
      <c r="C16" s="25" t="s">
        <v>54</v>
      </c>
      <c r="D16" s="26" t="s">
        <v>51</v>
      </c>
      <c r="E16" s="39"/>
      <c r="F16" s="28" t="s">
        <v>52</v>
      </c>
      <c r="G16" s="37" t="n">
        <v>480</v>
      </c>
      <c r="H16" s="30" t="n">
        <f aca="false">I16-G16</f>
        <v>20</v>
      </c>
      <c r="I16" s="38" t="n">
        <v>500</v>
      </c>
      <c r="J16" s="31"/>
      <c r="K16" s="32"/>
      <c r="L16" s="32"/>
      <c r="M16" s="33"/>
    </row>
    <row r="17" customFormat="false" ht="25" hidden="false" customHeight="true" outlineLevel="0" collapsed="false">
      <c r="A17" s="23"/>
      <c r="B17" s="35" t="s">
        <v>31</v>
      </c>
      <c r="C17" s="40" t="s">
        <v>54</v>
      </c>
      <c r="D17" s="26" t="s">
        <v>55</v>
      </c>
      <c r="E17" s="39"/>
      <c r="F17" s="28" t="s">
        <v>56</v>
      </c>
      <c r="G17" s="37" t="n">
        <v>312</v>
      </c>
      <c r="H17" s="30" t="n">
        <f aca="false">I17-G17</f>
        <v>20</v>
      </c>
      <c r="I17" s="38" t="n">
        <v>332</v>
      </c>
      <c r="J17" s="31"/>
      <c r="K17" s="32"/>
      <c r="L17" s="32"/>
      <c r="M17" s="33"/>
    </row>
    <row r="18" customFormat="false" ht="25" hidden="false" customHeight="true" outlineLevel="0" collapsed="false">
      <c r="A18" s="41"/>
      <c r="B18" s="42"/>
      <c r="C18" s="37"/>
      <c r="D18" s="43"/>
      <c r="E18" s="42"/>
      <c r="F18" s="37"/>
      <c r="G18" s="37"/>
      <c r="H18" s="30"/>
      <c r="I18" s="38"/>
      <c r="J18" s="20"/>
      <c r="K18" s="44"/>
      <c r="L18" s="44"/>
      <c r="M18" s="33"/>
    </row>
    <row r="19" customFormat="false" ht="21" hidden="false" customHeight="false" outlineLevel="0" collapsed="false">
      <c r="A19" s="45" t="s">
        <v>57</v>
      </c>
      <c r="B19" s="37"/>
      <c r="C19" s="37"/>
      <c r="D19" s="37"/>
      <c r="E19" s="37"/>
      <c r="F19" s="37"/>
      <c r="G19" s="37" t="n">
        <f aca="false">SUM(G7:G18)</f>
        <v>5292</v>
      </c>
      <c r="H19" s="30"/>
      <c r="I19" s="38" t="n">
        <f aca="false">SUM(I7:I18)</f>
        <v>5522</v>
      </c>
      <c r="J19" s="20"/>
      <c r="K19" s="44"/>
      <c r="L19" s="44"/>
      <c r="M19" s="46"/>
    </row>
    <row r="20" customFormat="false" ht="13.5" hidden="false" customHeight="fals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7"/>
      <c r="L20" s="47"/>
      <c r="M20" s="47"/>
    </row>
  </sheetData>
  <mergeCells count="10">
    <mergeCell ref="A1:M1"/>
    <mergeCell ref="A2:M2"/>
    <mergeCell ref="F3:G3"/>
    <mergeCell ref="B4:K4"/>
    <mergeCell ref="A7:A17"/>
    <mergeCell ref="J7:J9"/>
    <mergeCell ref="M7:M17"/>
    <mergeCell ref="J10:J11"/>
    <mergeCell ref="J13:J14"/>
    <mergeCell ref="J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9-04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E182DBD5A425AAEC520B9376337EC_13</vt:lpwstr>
  </property>
  <property fmtid="{D5CDD505-2E9C-101B-9397-08002B2CF9AE}" pid="3" name="KSOProductBuildVer">
    <vt:lpwstr>2052-12.1.0.17857</vt:lpwstr>
  </property>
</Properties>
</file>