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6 2180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961 </t>
    </r>
    <r>
      <rPr>
        <b val="true"/>
        <sz val="11"/>
        <color rgb="FF000000"/>
        <rFont val="Noto Sans"/>
        <family val="2"/>
      </rPr>
      <t xml:space="preserve">尺码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5966AX</t>
  </si>
  <si>
    <t xml:space="preserve">32/32</t>
  </si>
  <si>
    <t xml:space="preserve">1/1</t>
  </si>
  <si>
    <t xml:space="preserve">0.3</t>
  </si>
  <si>
    <t xml:space="preserve">0.4</t>
  </si>
  <si>
    <t xml:space="preserve">20*20*20</t>
  </si>
  <si>
    <t xml:space="preserve">34/32</t>
  </si>
  <si>
    <t xml:space="preserve">38/32</t>
  </si>
  <si>
    <r>
      <rPr>
        <b val="true"/>
        <sz val="11"/>
        <color rgb="FF000000"/>
        <rFont val="宋体"/>
        <family val="0"/>
        <charset val="134"/>
      </rPr>
      <t xml:space="preserve">23_AULBM11281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5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8" t="s">
        <v>31</v>
      </c>
      <c r="F7" s="29" t="n">
        <v>192</v>
      </c>
      <c r="G7" s="30" t="n">
        <f aca="false">ROUNDUP(F7*0.05,0)</f>
        <v>10</v>
      </c>
      <c r="H7" s="30" t="n">
        <f aca="false">F7+G7</f>
        <v>202</v>
      </c>
      <c r="I7" s="31" t="s">
        <v>32</v>
      </c>
      <c r="J7" s="32" t="s">
        <v>33</v>
      </c>
      <c r="K7" s="33" t="s">
        <v>34</v>
      </c>
      <c r="L7" s="29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29" t="n">
        <v>192</v>
      </c>
      <c r="G8" s="30" t="n">
        <f aca="false">ROUNDUP(F8*0.05,0)</f>
        <v>10</v>
      </c>
      <c r="H8" s="30" t="n">
        <f aca="false">F8+G8</f>
        <v>202</v>
      </c>
      <c r="I8" s="31"/>
      <c r="J8" s="32"/>
      <c r="K8" s="33"/>
      <c r="L8" s="29"/>
    </row>
    <row r="9" customFormat="false" ht="20.1" hidden="false" customHeight="true" outlineLevel="0" collapsed="false">
      <c r="A9" s="26"/>
      <c r="B9" s="27"/>
      <c r="C9" s="26"/>
      <c r="D9" s="28"/>
      <c r="E9" s="28" t="s">
        <v>37</v>
      </c>
      <c r="F9" s="29" t="n">
        <v>7</v>
      </c>
      <c r="G9" s="30" t="n">
        <f aca="false">ROUNDUP(F9*0.05,0)</f>
        <v>1</v>
      </c>
      <c r="H9" s="30" t="n">
        <f aca="false">F9+G9</f>
        <v>8</v>
      </c>
      <c r="I9" s="31"/>
      <c r="J9" s="32"/>
      <c r="K9" s="33"/>
      <c r="L9" s="29"/>
    </row>
    <row r="10" customFormat="false" ht="37.5" hidden="false" customHeight="true" outlineLevel="0" collapsed="false">
      <c r="A10" s="26"/>
      <c r="B10" s="27" t="s">
        <v>38</v>
      </c>
      <c r="C10" s="26"/>
      <c r="D10" s="28"/>
      <c r="E10" s="28" t="s">
        <v>39</v>
      </c>
      <c r="F10" s="29" t="n">
        <v>391</v>
      </c>
      <c r="G10" s="30" t="n">
        <f aca="false">ROUNDUP(F10*0.05,0)</f>
        <v>20</v>
      </c>
      <c r="H10" s="30" t="n">
        <f aca="false">F10+G10</f>
        <v>411</v>
      </c>
      <c r="I10" s="31"/>
      <c r="J10" s="32"/>
      <c r="K10" s="33"/>
      <c r="L10" s="29"/>
    </row>
    <row r="11" customFormat="false" ht="26.25" hidden="false" customHeight="false" outlineLevel="0" collapsed="false">
      <c r="A11" s="34" t="s">
        <v>40</v>
      </c>
      <c r="B11" s="35"/>
      <c r="C11" s="29"/>
      <c r="D11" s="32"/>
      <c r="E11" s="29"/>
      <c r="F11" s="29" t="n">
        <f aca="false">SUM(F7:F10)</f>
        <v>782</v>
      </c>
      <c r="G11" s="36" t="n">
        <f aca="false">SUM(G7:G10)</f>
        <v>41</v>
      </c>
      <c r="H11" s="36" t="n">
        <f aca="false">SUM(H7:H10)</f>
        <v>823</v>
      </c>
      <c r="I11" s="37"/>
      <c r="J11" s="38"/>
      <c r="K11" s="38"/>
      <c r="L11" s="29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9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5.62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9" t="s">
        <v>41</v>
      </c>
      <c r="B1" s="39"/>
      <c r="C1" s="39"/>
    </row>
    <row r="2" customFormat="false" ht="36.75" hidden="false" customHeight="true" outlineLevel="0" collapsed="false">
      <c r="A2" s="40" t="s">
        <v>42</v>
      </c>
      <c r="B2" s="41" t="str">
        <f aca="false">箱单!G3</f>
        <v>Alice</v>
      </c>
      <c r="C2" s="42"/>
    </row>
    <row r="3" customFormat="false" ht="32.25" hidden="false" customHeight="true" outlineLevel="0" collapsed="false">
      <c r="A3" s="40" t="s">
        <v>43</v>
      </c>
      <c r="B3" s="43" t="n">
        <f aca="false">箱单!A7</f>
        <v>0</v>
      </c>
      <c r="C3" s="44" t="s">
        <v>44</v>
      </c>
    </row>
    <row r="4" customFormat="false" ht="32.25" hidden="false" customHeight="true" outlineLevel="0" collapsed="false">
      <c r="A4" s="40" t="s">
        <v>45</v>
      </c>
      <c r="B4" s="45" t="str">
        <f aca="false">箱单!C7</f>
        <v> D5966AX</v>
      </c>
      <c r="C4" s="44"/>
    </row>
    <row r="5" customFormat="false" ht="47.25" hidden="false" customHeight="true" outlineLevel="0" collapsed="false">
      <c r="A5" s="40" t="s">
        <v>46</v>
      </c>
      <c r="B5" s="46" t="str">
        <f aca="false">箱单!B7</f>
        <v>21_AULBM09961 尺码主标 main label</v>
      </c>
      <c r="C5" s="47" t="s">
        <v>47</v>
      </c>
    </row>
    <row r="6" customFormat="false" ht="33" hidden="false" customHeight="true" outlineLevel="0" collapsed="false">
      <c r="A6" s="40" t="s">
        <v>48</v>
      </c>
      <c r="B6" s="48" t="s">
        <v>49</v>
      </c>
      <c r="C6" s="49" t="str">
        <f aca="false">箱单!I7</f>
        <v>1/1</v>
      </c>
    </row>
    <row r="7" customFormat="false" ht="33" hidden="false" customHeight="true" outlineLevel="0" collapsed="false">
      <c r="A7" s="40" t="s">
        <v>50</v>
      </c>
      <c r="B7" s="46" t="n">
        <f aca="false">箱单!F11</f>
        <v>782</v>
      </c>
      <c r="C7" s="49"/>
    </row>
    <row r="8" customFormat="false" ht="33" hidden="false" customHeight="true" outlineLevel="0" collapsed="false">
      <c r="A8" s="40" t="s">
        <v>51</v>
      </c>
      <c r="B8" s="46" t="str">
        <f aca="false">箱单!L7</f>
        <v>20*20*20</v>
      </c>
      <c r="C8" s="50" t="s">
        <v>52</v>
      </c>
    </row>
    <row r="9" customFormat="false" ht="33" hidden="false" customHeight="true" outlineLevel="0" collapsed="false">
      <c r="A9" s="40" t="s">
        <v>53</v>
      </c>
      <c r="B9" s="51" t="str">
        <f aca="false">箱单!K7&amp;" KG"</f>
        <v>0.4 KG</v>
      </c>
      <c r="C9" s="52" t="s">
        <v>54</v>
      </c>
    </row>
    <row r="10" customFormat="false" ht="33" hidden="false" customHeight="true" outlineLevel="0" collapsed="false">
      <c r="A10" s="40" t="s">
        <v>55</v>
      </c>
      <c r="B10" s="48" t="str">
        <f aca="false">箱单!J7&amp;" KG"</f>
        <v>0.3 KG</v>
      </c>
      <c r="C10" s="52"/>
    </row>
    <row r="11" customFormat="false" ht="33" hidden="false" customHeight="true" outlineLevel="0" collapsed="false">
      <c r="A11" s="53" t="s">
        <v>56</v>
      </c>
      <c r="B11" s="53"/>
      <c r="C11" s="5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18T07:20:10Z</cp:lastPrinted>
  <dcterms:modified xsi:type="dcterms:W3CDTF">2024-09-18T07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