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7181</t>
  </si>
  <si>
    <t xml:space="preserve">滨海鑫泰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324</t>
  </si>
  <si>
    <t xml:space="preserve">22_AULBM10369</t>
  </si>
  <si>
    <t xml:space="preserve">D7303AX</t>
  </si>
  <si>
    <t xml:space="preserve">XS</t>
  </si>
  <si>
    <t xml:space="preserve">1/1</t>
  </si>
  <si>
    <t xml:space="preserve">1.2</t>
  </si>
  <si>
    <t xml:space="preserve">1.7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10</v>
      </c>
      <c r="G7" s="32" t="n">
        <f aca="false">F7*0.05</f>
        <v>50.5</v>
      </c>
      <c r="H7" s="26" t="n">
        <f aca="false">G7+F7</f>
        <v>1060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2730</v>
      </c>
      <c r="G8" s="32" t="n">
        <f aca="false">F8*0.05</f>
        <v>136.5</v>
      </c>
      <c r="H8" s="26" t="n">
        <f aca="false">G8+F8</f>
        <v>2866.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730</v>
      </c>
      <c r="G9" s="32" t="n">
        <f aca="false">F9*0.05</f>
        <v>136.5</v>
      </c>
      <c r="H9" s="26" t="n">
        <f aca="false">G9+F9</f>
        <v>2866.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874</v>
      </c>
      <c r="G10" s="32" t="n">
        <f aca="false">F10*0.05</f>
        <v>93.7</v>
      </c>
      <c r="H10" s="26" t="n">
        <f aca="false">G10+F10</f>
        <v>1967.7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977</v>
      </c>
      <c r="G11" s="32" t="n">
        <f aca="false">F11*0.05</f>
        <v>48.85</v>
      </c>
      <c r="H11" s="26" t="n">
        <f aca="false">G11+F11</f>
        <v>1025.8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5"/>
    </row>
    <row r="13" customFormat="false" ht="26.25" hidden="false" customHeight="false" outlineLevel="0" collapsed="false">
      <c r="A13" s="37" t="s">
        <v>41</v>
      </c>
      <c r="B13" s="38"/>
      <c r="C13" s="36"/>
      <c r="D13" s="39"/>
      <c r="E13" s="36"/>
      <c r="F13" s="40" t="n">
        <f aca="false">SUM(F7:F12)</f>
        <v>9321</v>
      </c>
      <c r="G13" s="40" t="n">
        <f aca="false">SUM(G7:G12)</f>
        <v>466.05</v>
      </c>
      <c r="H13" s="40" t="n">
        <f aca="false">SUM(H7:H12)</f>
        <v>9787.05</v>
      </c>
      <c r="I13" s="41"/>
      <c r="J13" s="42"/>
      <c r="K13" s="42"/>
      <c r="L13" s="36"/>
    </row>
    <row r="17" customFormat="false" ht="13.5" hidden="false" customHeight="false" outlineLevel="0" collapsed="false">
      <c r="B17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滨海鑫泰服饰有限公司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24090324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D7303AX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22_AULBM10369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3</f>
        <v>9321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35*25*25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1.7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1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27T10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985EDE32E4887BE7E7B965E662C80_13</vt:lpwstr>
  </property>
  <property fmtid="{D5CDD505-2E9C-101B-9397-08002B2CF9AE}" pid="3" name="KSOProductBuildVer">
    <vt:lpwstr>2052-12.1.0.18276</vt:lpwstr>
  </property>
</Properties>
</file>