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319715014908  </t>
    </r>
    <r>
      <rPr>
        <b val="true"/>
        <sz val="11"/>
        <color rgb="FF000000"/>
        <rFont val="Noto Sans"/>
        <family val="2"/>
      </rPr>
      <t xml:space="preserve">发安徽爱戈斯  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36</t>
  </si>
  <si>
    <t xml:space="preserve">HT-2493</t>
  </si>
  <si>
    <t xml:space="preserve">26-87615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0" width="10.49"/>
    <col collapsed="false" customWidth="true" hidden="false" outlineLevel="0" max="4" min="4" style="0" width="15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0</v>
      </c>
      <c r="H7" s="28" t="n">
        <f aca="false">I7-G7</f>
        <v>20</v>
      </c>
      <c r="I7" s="27" t="n">
        <v>65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7)</f>
        <v>630</v>
      </c>
      <c r="H9" s="28"/>
      <c r="I9" s="36" t="n">
        <f aca="false">SUM(I7:I7)</f>
        <v>650</v>
      </c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00Z</cp:lastPrinted>
  <dcterms:modified xsi:type="dcterms:W3CDTF">2024-11-02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A9CE41131C4472A207A6476FC5D672_13</vt:lpwstr>
  </property>
  <property fmtid="{D5CDD505-2E9C-101B-9397-08002B2CF9AE}" pid="3" name="KSOProductBuildVer">
    <vt:lpwstr>2052-12.1.0.18909</vt:lpwstr>
  </property>
</Properties>
</file>