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553  1539554464562  1539554464571  1539554464580  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37</t>
  </si>
  <si>
    <t xml:space="preserve">LOVE KNITS NYC#002DIAOP </t>
  </si>
  <si>
    <t xml:space="preserve">SD-20347</t>
  </si>
  <si>
    <t xml:space="preserve">1/4</t>
  </si>
  <si>
    <t xml:space="preserve">25*28*34</t>
  </si>
  <si>
    <t xml:space="preserve">SDS25-20348  </t>
  </si>
  <si>
    <t xml:space="preserve">2-3/4</t>
  </si>
  <si>
    <t xml:space="preserve">样品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500</v>
      </c>
      <c r="H7" s="28" t="n">
        <f aca="false">I7-G7</f>
        <v>50</v>
      </c>
      <c r="I7" s="27" t="n">
        <v>45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3"/>
      <c r="C8" s="32"/>
      <c r="D8" s="33" t="s">
        <v>35</v>
      </c>
      <c r="E8" s="34"/>
      <c r="F8" s="33"/>
      <c r="G8" s="33" t="n">
        <v>7130</v>
      </c>
      <c r="H8" s="28" t="n">
        <f aca="false">I8-G8</f>
        <v>70</v>
      </c>
      <c r="I8" s="35" t="n">
        <v>7200</v>
      </c>
      <c r="J8" s="29" t="s">
        <v>36</v>
      </c>
      <c r="K8" s="36"/>
      <c r="L8" s="36"/>
      <c r="M8" s="31"/>
    </row>
    <row r="9" customFormat="false" ht="21" hidden="false" customHeight="false" outlineLevel="0" collapsed="false">
      <c r="A9" s="22"/>
      <c r="B9" s="23"/>
      <c r="C9" s="32"/>
      <c r="D9" s="37" t="s">
        <v>37</v>
      </c>
      <c r="E9" s="34"/>
      <c r="F9" s="33"/>
      <c r="G9" s="33" t="n">
        <v>1000</v>
      </c>
      <c r="H9" s="28" t="n">
        <f aca="false">I9-G9</f>
        <v>30</v>
      </c>
      <c r="I9" s="35" t="n">
        <v>1030</v>
      </c>
      <c r="J9" s="29" t="s">
        <v>38</v>
      </c>
      <c r="K9" s="36"/>
      <c r="L9" s="36"/>
      <c r="M9" s="31"/>
    </row>
    <row r="10" customFormat="false" ht="21" hidden="false" customHeight="false" outlineLevel="0" collapsed="false">
      <c r="A10" s="38"/>
      <c r="B10" s="39"/>
      <c r="C10" s="39"/>
      <c r="D10" s="40"/>
      <c r="E10" s="39"/>
      <c r="F10" s="33"/>
      <c r="G10" s="33"/>
      <c r="H10" s="28"/>
      <c r="I10" s="35"/>
      <c r="J10" s="19"/>
      <c r="K10" s="41"/>
      <c r="L10" s="41"/>
      <c r="M10" s="31"/>
    </row>
    <row r="11" customFormat="false" ht="21" hidden="false" customHeight="false" outlineLevel="0" collapsed="false">
      <c r="A11" s="42" t="s">
        <v>39</v>
      </c>
      <c r="B11" s="33"/>
      <c r="C11" s="33"/>
      <c r="D11" s="33"/>
      <c r="E11" s="33"/>
      <c r="F11" s="33"/>
      <c r="G11" s="33" t="n">
        <f aca="false">SUM(G7:G10)</f>
        <v>12630</v>
      </c>
      <c r="H11" s="28"/>
      <c r="I11" s="35"/>
      <c r="J11" s="19"/>
      <c r="K11" s="41"/>
      <c r="L11" s="41"/>
      <c r="M11" s="43"/>
    </row>
    <row r="12" customFormat="false" ht="13.5" hidden="false" customHeight="fals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4"/>
      <c r="L12" s="44"/>
      <c r="M12" s="44"/>
    </row>
  </sheetData>
  <mergeCells count="7">
    <mergeCell ref="A1:M1"/>
    <mergeCell ref="A2:M2"/>
    <mergeCell ref="F3:G3"/>
    <mergeCell ref="B4:K4"/>
    <mergeCell ref="A7:A9"/>
    <mergeCell ref="B7:B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8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C335218B64260AFED85C566D6E0E0_13</vt:lpwstr>
  </property>
  <property fmtid="{D5CDD505-2E9C-101B-9397-08002B2CF9AE}" pid="3" name="KSOProductBuildVer">
    <vt:lpwstr>2052-12.1.0.18909</vt:lpwstr>
  </property>
</Properties>
</file>