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1613779760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487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8</t>
  </si>
  <si>
    <t xml:space="preserve">250</t>
  </si>
  <si>
    <t xml:space="preserve">XS</t>
  </si>
  <si>
    <t xml:space="preserve">1/1</t>
  </si>
  <si>
    <t xml:space="preserve">4.5</t>
  </si>
  <si>
    <t xml:space="preserve">5.0</t>
  </si>
  <si>
    <t xml:space="preserve">40*30*3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47</v>
      </c>
      <c r="G7" s="31" t="n">
        <f aca="false">H7-F7</f>
        <v>132.35</v>
      </c>
      <c r="H7" s="31" t="n">
        <f aca="false">F7*1.05</f>
        <v>2779.3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269</v>
      </c>
      <c r="G8" s="31" t="n">
        <f aca="false">H8-F8</f>
        <v>213.45</v>
      </c>
      <c r="H8" s="31" t="n">
        <f aca="false">F8*1.05</f>
        <v>4482.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523</v>
      </c>
      <c r="G9" s="31" t="n">
        <f aca="false">H9-F9</f>
        <v>226.150000000001</v>
      </c>
      <c r="H9" s="31" t="n">
        <f aca="false">F9*1.05</f>
        <v>4749.1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60</v>
      </c>
      <c r="G10" s="31" t="n">
        <f aca="false">H10-F10</f>
        <v>88</v>
      </c>
      <c r="H10" s="31" t="n">
        <f aca="false">F10*1.05</f>
        <v>1848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3199</v>
      </c>
      <c r="G11" s="39" t="n">
        <f aca="false">SUM(G7:G10)</f>
        <v>659.95</v>
      </c>
      <c r="H11" s="39" t="n">
        <f aca="false">SUM(H7:H10)</f>
        <v>13858.95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34487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058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LZWPRD006 三角折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v>11845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3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5.0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4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5T09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