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95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487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58</t>
  </si>
  <si>
    <t xml:space="preserve">250</t>
  </si>
  <si>
    <t xml:space="preserve">XS</t>
  </si>
  <si>
    <t xml:space="preserve">1/1</t>
  </si>
  <si>
    <t xml:space="preserve">4.5</t>
  </si>
  <si>
    <t xml:space="preserve">5.0</t>
  </si>
  <si>
    <t xml:space="preserve">40*30*3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647</v>
      </c>
      <c r="G7" s="31" t="n">
        <f aca="false">H7-F7</f>
        <v>132.35</v>
      </c>
      <c r="H7" s="31" t="n">
        <f aca="false">F7*1.05</f>
        <v>2779.35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269</v>
      </c>
      <c r="G8" s="31" t="n">
        <f aca="false">H8-F8</f>
        <v>213.45</v>
      </c>
      <c r="H8" s="31" t="n">
        <f aca="false">F8*1.05</f>
        <v>4482.4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523</v>
      </c>
      <c r="G9" s="31" t="n">
        <f aca="false">H9-F9</f>
        <v>226.150000000001</v>
      </c>
      <c r="H9" s="31" t="n">
        <f aca="false">F9*1.05</f>
        <v>4749.1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760</v>
      </c>
      <c r="G10" s="31" t="n">
        <f aca="false">H10-F10</f>
        <v>88</v>
      </c>
      <c r="H10" s="31" t="n">
        <f aca="false">F10*1.05</f>
        <v>1848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13199</v>
      </c>
      <c r="G11" s="39" t="n">
        <f aca="false">SUM(G7:G10)</f>
        <v>659.95</v>
      </c>
      <c r="H11" s="39" t="n">
        <f aca="false">SUM(H7:H10)</f>
        <v>13858.95</v>
      </c>
      <c r="I11" s="40"/>
      <c r="J11" s="41"/>
      <c r="K11" s="41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34487-d</v>
      </c>
      <c r="C3" s="45"/>
    </row>
    <row r="4" customFormat="false" ht="32.25" hidden="false" customHeight="true" outlineLevel="0" collapsed="false">
      <c r="A4" s="43" t="s">
        <v>45</v>
      </c>
      <c r="B4" s="47" t="str">
        <f aca="false">箱单!C7</f>
        <v>4786-058</v>
      </c>
      <c r="C4" s="45"/>
    </row>
    <row r="5" customFormat="false" ht="47.25" hidden="false" customHeight="true" outlineLevel="0" collapsed="false">
      <c r="A5" s="43" t="s">
        <v>46</v>
      </c>
      <c r="B5" s="48" t="str">
        <f aca="false">箱单!B7</f>
        <v>WLZWPRD006 三角折 织标 中国产地 main label </v>
      </c>
      <c r="C5" s="49" t="s">
        <v>47</v>
      </c>
    </row>
    <row r="6" customFormat="false" ht="33" hidden="false" customHeight="true" outlineLevel="0" collapsed="false">
      <c r="A6" s="43" t="s">
        <v>48</v>
      </c>
      <c r="B6" s="47" t="s">
        <v>49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8" t="n">
        <v>11845</v>
      </c>
      <c r="C7" s="50"/>
    </row>
    <row r="8" customFormat="false" ht="33" hidden="false" customHeight="true" outlineLevel="0" collapsed="false">
      <c r="A8" s="43" t="s">
        <v>51</v>
      </c>
      <c r="B8" s="48" t="str">
        <f aca="false">箱单!L7</f>
        <v>40*30*30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5.0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7" t="str">
        <f aca="false">箱单!J7&amp;" KG"</f>
        <v>4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8T0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