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202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6141-d</t>
  </si>
  <si>
    <r>
      <rPr>
        <b val="true"/>
        <sz val="11"/>
        <color rgb="FF000000"/>
        <rFont val="宋体"/>
        <family val="0"/>
        <charset val="134"/>
      </rPr>
      <t xml:space="preserve">WLZWWOM025</t>
    </r>
    <r>
      <rPr>
        <b val="true"/>
        <sz val="11"/>
        <color rgb="FF000000"/>
        <rFont val="Noto Sans"/>
        <family val="2"/>
      </rPr>
      <t xml:space="preserve">中国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063</t>
  </si>
  <si>
    <t xml:space="preserve">321</t>
  </si>
  <si>
    <t xml:space="preserve">XS</t>
  </si>
  <si>
    <t xml:space="preserve">1/1</t>
  </si>
  <si>
    <t xml:space="preserve">7.5</t>
  </si>
  <si>
    <t xml:space="preserve">8.0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58162-25</t>
  </si>
  <si>
    <r>
      <rPr>
        <b val="true"/>
        <sz val="11"/>
        <color rgb="FF000000"/>
        <rFont val="Calibri"/>
        <family val="2"/>
      </rPr>
      <t xml:space="preserve">4786/063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1160</xdr:rowOff>
    </xdr:from>
    <xdr:to>
      <xdr:col>1</xdr:col>
      <xdr:colOff>102600</xdr:colOff>
      <xdr:row>0</xdr:row>
      <xdr:rowOff>6688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9720" y="11160"/>
          <a:ext cx="17323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855</v>
      </c>
      <c r="G7" s="31" t="n">
        <f aca="false">H7-F7</f>
        <v>192.75</v>
      </c>
      <c r="H7" s="31" t="n">
        <f aca="false">F7*1.05</f>
        <v>4047.7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447</v>
      </c>
      <c r="G8" s="31" t="n">
        <f aca="false">H8-F8</f>
        <v>272.35</v>
      </c>
      <c r="H8" s="31" t="n">
        <f aca="false">F8*1.05</f>
        <v>5719.3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652</v>
      </c>
      <c r="G9" s="31" t="n">
        <f aca="false">H9-F9</f>
        <v>282.6</v>
      </c>
      <c r="H9" s="31" t="n">
        <f aca="false">F9*1.05</f>
        <v>5934.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182</v>
      </c>
      <c r="G10" s="31" t="n">
        <f aca="false">H10-F10</f>
        <v>159.1</v>
      </c>
      <c r="H10" s="31" t="n">
        <f aca="false">F10*1.05</f>
        <v>3341.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264</v>
      </c>
      <c r="G11" s="31" t="n">
        <f aca="false">H11-F11</f>
        <v>113.2</v>
      </c>
      <c r="H11" s="31" t="n">
        <f aca="false">F11*1.05</f>
        <v>2377.2</v>
      </c>
      <c r="I11" s="32"/>
      <c r="J11" s="33"/>
      <c r="K11" s="34"/>
      <c r="L11" s="35"/>
    </row>
    <row r="12" customFormat="false" ht="20.1" hidden="false" customHeight="true" outlineLevel="0" collapsed="false">
      <c r="A12" s="26" t="s">
        <v>42</v>
      </c>
      <c r="B12" s="27" t="s">
        <v>30</v>
      </c>
      <c r="C12" s="26" t="s">
        <v>43</v>
      </c>
      <c r="D12" s="28" t="s">
        <v>32</v>
      </c>
      <c r="E12" s="29" t="s">
        <v>33</v>
      </c>
      <c r="F12" s="30" t="n">
        <v>289</v>
      </c>
      <c r="G12" s="31" t="n">
        <f aca="false">H12-F12</f>
        <v>14.45</v>
      </c>
      <c r="H12" s="31" t="n">
        <f aca="false">F12*1.05</f>
        <v>303.4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38</v>
      </c>
      <c r="F13" s="30" t="n">
        <v>409</v>
      </c>
      <c r="G13" s="31" t="n">
        <f aca="false">H13-F13</f>
        <v>20.45</v>
      </c>
      <c r="H13" s="31" t="n">
        <f aca="false">F13*1.05</f>
        <v>429.45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39</v>
      </c>
      <c r="F14" s="30" t="n">
        <v>423</v>
      </c>
      <c r="G14" s="31" t="n">
        <f aca="false">H14-F14</f>
        <v>21.15</v>
      </c>
      <c r="H14" s="31" t="n">
        <f aca="false">F14*1.05</f>
        <v>444.15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40</v>
      </c>
      <c r="F15" s="30" t="n">
        <v>239</v>
      </c>
      <c r="G15" s="31" t="n">
        <f aca="false">H15-F15</f>
        <v>11.95</v>
      </c>
      <c r="H15" s="31" t="n">
        <f aca="false">F15*1.05</f>
        <v>250.95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s">
        <v>41</v>
      </c>
      <c r="F16" s="30" t="n">
        <v>170</v>
      </c>
      <c r="G16" s="31" t="n">
        <f aca="false">H16-F16</f>
        <v>8.5</v>
      </c>
      <c r="H16" s="31" t="n">
        <f aca="false">F16*1.05</f>
        <v>178.5</v>
      </c>
      <c r="I16" s="32"/>
      <c r="J16" s="33"/>
      <c r="K16" s="34"/>
      <c r="L16" s="35"/>
    </row>
    <row r="17" customFormat="false" ht="26.25" hidden="false" customHeight="false" outlineLevel="0" collapsed="false">
      <c r="A17" s="36" t="s">
        <v>44</v>
      </c>
      <c r="B17" s="37"/>
      <c r="C17" s="30"/>
      <c r="D17" s="38"/>
      <c r="E17" s="30"/>
      <c r="F17" s="30" t="n">
        <f aca="false">SUM(F7:F16)</f>
        <v>21930</v>
      </c>
      <c r="G17" s="31" t="n">
        <f aca="false">SUM(G7:G16)</f>
        <v>1096.5</v>
      </c>
      <c r="H17" s="39" t="n">
        <f aca="false">SUM(H7:H16)</f>
        <v>23026.5</v>
      </c>
      <c r="I17" s="40"/>
      <c r="J17" s="41"/>
      <c r="K17" s="41"/>
      <c r="L17" s="30"/>
    </row>
  </sheetData>
  <mergeCells count="18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5</v>
      </c>
      <c r="B1" s="42"/>
      <c r="C1" s="42"/>
    </row>
    <row r="2" customFormat="false" ht="36.75" hidden="false" customHeight="true" outlineLevel="0" collapsed="false">
      <c r="A2" s="43" t="s">
        <v>46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7</v>
      </c>
      <c r="B3" s="46" t="str">
        <f aca="false">箱单!A7</f>
        <v>36141-d</v>
      </c>
      <c r="C3" s="45"/>
    </row>
    <row r="4" customFormat="false" ht="32.25" hidden="false" customHeight="true" outlineLevel="0" collapsed="false">
      <c r="A4" s="43" t="s">
        <v>48</v>
      </c>
      <c r="B4" s="47" t="str">
        <f aca="false">箱单!C7</f>
        <v>4786/063</v>
      </c>
      <c r="C4" s="45"/>
    </row>
    <row r="5" customFormat="false" ht="47.25" hidden="false" customHeight="true" outlineLevel="0" collapsed="false">
      <c r="A5" s="43" t="s">
        <v>49</v>
      </c>
      <c r="B5" s="48" t="str">
        <f aca="false">箱单!B7</f>
        <v>WLZWWOM025中国产地主标main label </v>
      </c>
      <c r="C5" s="49" t="s">
        <v>50</v>
      </c>
    </row>
    <row r="6" customFormat="false" ht="33" hidden="false" customHeight="true" outlineLevel="0" collapsed="false">
      <c r="A6" s="43" t="s">
        <v>51</v>
      </c>
      <c r="B6" s="47" t="s">
        <v>52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3</v>
      </c>
      <c r="B7" s="48" t="n">
        <v>21930</v>
      </c>
      <c r="C7" s="50"/>
    </row>
    <row r="8" customFormat="false" ht="33" hidden="false" customHeight="true" outlineLevel="0" collapsed="false">
      <c r="A8" s="43" t="s">
        <v>54</v>
      </c>
      <c r="B8" s="48" t="str">
        <f aca="false">箱单!L7</f>
        <v>40*30*30</v>
      </c>
      <c r="C8" s="51" t="s">
        <v>55</v>
      </c>
    </row>
    <row r="9" customFormat="false" ht="33" hidden="false" customHeight="true" outlineLevel="0" collapsed="false">
      <c r="A9" s="43" t="s">
        <v>56</v>
      </c>
      <c r="B9" s="52" t="str">
        <f aca="false">箱单!K7&amp;" KG"</f>
        <v>8.0 KG</v>
      </c>
      <c r="C9" s="53" t="s">
        <v>57</v>
      </c>
    </row>
    <row r="10" customFormat="false" ht="33" hidden="false" customHeight="true" outlineLevel="0" collapsed="false">
      <c r="A10" s="43" t="s">
        <v>58</v>
      </c>
      <c r="B10" s="47" t="str">
        <f aca="false">箱单!J7&amp;" KG"</f>
        <v>7.5 KG</v>
      </c>
      <c r="C10" s="53"/>
    </row>
    <row r="11" customFormat="false" ht="33" hidden="false" customHeight="true" outlineLevel="0" collapsed="false">
      <c r="A11" s="54" t="s">
        <v>59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10T07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