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7471</t>
  </si>
  <si>
    <t xml:space="preserve">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06731/2024DMY42-1-CGDJX113202410171</t>
  </si>
  <si>
    <t xml:space="preserve">PBWOVN01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73</v>
      </c>
      <c r="G7" s="30" t="n">
        <f aca="false">F7*0.05</f>
        <v>3.65</v>
      </c>
      <c r="H7" s="25" t="n">
        <f aca="false">SUM(F7:G7)</f>
        <v>76.65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73</v>
      </c>
      <c r="G12" s="39" t="n">
        <f aca="false">SUM(G7:G11)</f>
        <v>3.65</v>
      </c>
      <c r="H12" s="39" t="n">
        <f aca="false">SUM(H7:H11)</f>
        <v>76.65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陈秋榕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06731/2024DMY42-1-CGDJX11320241017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73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2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12T08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8F3A6052543AE9036F1928BC834B1_13</vt:lpwstr>
  </property>
  <property fmtid="{D5CDD505-2E9C-101B-9397-08002B2CF9AE}" pid="3" name="KSOProductBuildVer">
    <vt:lpwstr>2052-12.1.0.18608</vt:lpwstr>
  </property>
</Properties>
</file>