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格瑞特" sheetId="1" state="visible" r:id="rId2"/>
    <sheet name="玉峰" sheetId="2" state="visible" r:id="rId3"/>
    <sheet name="红羽纺" sheetId="3" state="visible" r:id="rId4"/>
    <sheet name="丽豪" sheetId="4" state="visible" r:id="rId5"/>
    <sheet name="箱贴" sheetId="5" state="visible" r:id="rId6"/>
    <sheet name="Sheet1" sheetId="6" state="visible" r:id="rId7"/>
  </sheets>
  <definedNames>
    <definedName function="false" hidden="false" localSheetId="0" name="Print_Area" vbProcedure="false">格瑞特!$A$1:$L$12</definedName>
    <definedName function="false" hidden="false" localSheetId="1" name="Print_Area" vbProcedure="false">玉峰!$A$1:$L$11</definedName>
    <definedName function="false" hidden="false" localSheetId="2" name="Print_Area" vbProcedure="false">红羽纺!$A$1:$L$12</definedName>
    <definedName function="false" hidden="false" localSheetId="3" name="Print_Area" vbProcedure="false">丽豪!$A$1:$L$14</definedName>
    <definedName function="false" hidden="false" localSheetId="4" name="Print_Area" vbProcedure="false">箱贴!$E$1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1982094</t>
  </si>
  <si>
    <t xml:space="preserve">格瑞特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405/36680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67</t>
  </si>
  <si>
    <t xml:space="preserve">250/047</t>
  </si>
  <si>
    <t xml:space="preserve">XS</t>
  </si>
  <si>
    <t xml:space="preserve">1/1</t>
  </si>
  <si>
    <t xml:space="preserve">7</t>
  </si>
  <si>
    <t xml:space="preserve">8</t>
  </si>
  <si>
    <t xml:space="preserve">29*30*33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玉峰</t>
  </si>
  <si>
    <t xml:space="preserve">5</t>
  </si>
  <si>
    <t xml:space="preserve">6</t>
  </si>
  <si>
    <t xml:space="preserve">25*25*27.5</t>
  </si>
  <si>
    <t xml:space="preserve">红羽纺</t>
  </si>
  <si>
    <t xml:space="preserve">丽豪</t>
  </si>
  <si>
    <t xml:space="preserve">11</t>
  </si>
  <si>
    <t xml:space="preserve">12</t>
  </si>
  <si>
    <t xml:space="preserve">26*32*47</t>
  </si>
  <si>
    <t xml:space="preserve">第一次发未齐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红雨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4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6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1680</xdr:colOff>
      <xdr:row>0</xdr:row>
      <xdr:rowOff>477360</xdr:rowOff>
    </xdr:to>
    <xdr:pic>
      <xdr:nvPicPr>
        <xdr:cNvPr id="7" name="图片 3" descr=""/>
        <xdr:cNvPicPr/>
      </xdr:nvPicPr>
      <xdr:blipFill>
        <a:blip r:embed="rId4"/>
        <a:stretch/>
      </xdr:blipFill>
      <xdr:spPr>
        <a:xfrm>
          <a:off x="6858720" y="0"/>
          <a:ext cx="17416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360</xdr:colOff>
      <xdr:row>1</xdr:row>
      <xdr:rowOff>371880</xdr:rowOff>
    </xdr:to>
    <xdr:pic>
      <xdr:nvPicPr>
        <xdr:cNvPr id="8" name="图片 2" descr=""/>
        <xdr:cNvPicPr/>
      </xdr:nvPicPr>
      <xdr:blipFill>
        <a:blip r:embed="rId5"/>
        <a:stretch/>
      </xdr:blipFill>
      <xdr:spPr>
        <a:xfrm>
          <a:off x="11437200" y="1115280"/>
          <a:ext cx="1091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9" name="图片 1" descr=""/>
        <xdr:cNvPicPr/>
      </xdr:nvPicPr>
      <xdr:blipFill>
        <a:blip r:embed="rId6"/>
        <a:stretch/>
      </xdr:blipFill>
      <xdr:spPr>
        <a:xfrm>
          <a:off x="1148724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4400</xdr:colOff>
      <xdr:row>12</xdr:row>
      <xdr:rowOff>477000</xdr:rowOff>
    </xdr:to>
    <xdr:pic>
      <xdr:nvPicPr>
        <xdr:cNvPr id="10" name="图片 3" descr=""/>
        <xdr:cNvPicPr/>
      </xdr:nvPicPr>
      <xdr:blipFill>
        <a:blip r:embed="rId7"/>
        <a:stretch/>
      </xdr:blipFill>
      <xdr:spPr>
        <a:xfrm>
          <a:off x="0" y="6778800"/>
          <a:ext cx="1743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3</xdr:row>
      <xdr:rowOff>152640</xdr:rowOff>
    </xdr:from>
    <xdr:to>
      <xdr:col>2</xdr:col>
      <xdr:colOff>1431720</xdr:colOff>
      <xdr:row>13</xdr:row>
      <xdr:rowOff>372960</xdr:rowOff>
    </xdr:to>
    <xdr:pic>
      <xdr:nvPicPr>
        <xdr:cNvPr id="11" name="图片 5" descr=""/>
        <xdr:cNvPicPr/>
      </xdr:nvPicPr>
      <xdr:blipFill>
        <a:blip r:embed="rId8"/>
        <a:stretch/>
      </xdr:blipFill>
      <xdr:spPr>
        <a:xfrm>
          <a:off x="4869000" y="7893360"/>
          <a:ext cx="10922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080</xdr:colOff>
      <xdr:row>13</xdr:row>
      <xdr:rowOff>486000</xdr:rowOff>
    </xdr:from>
    <xdr:to>
      <xdr:col>2</xdr:col>
      <xdr:colOff>1480320</xdr:colOff>
      <xdr:row>15</xdr:row>
      <xdr:rowOff>297720</xdr:rowOff>
    </xdr:to>
    <xdr:pic>
      <xdr:nvPicPr>
        <xdr:cNvPr id="12" name="图片 1" descr=""/>
        <xdr:cNvPicPr/>
      </xdr:nvPicPr>
      <xdr:blipFill>
        <a:blip r:embed="rId9"/>
        <a:stretch/>
      </xdr:blipFill>
      <xdr:spPr>
        <a:xfrm>
          <a:off x="4908600" y="822672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741680</xdr:colOff>
      <xdr:row>12</xdr:row>
      <xdr:rowOff>477000</xdr:rowOff>
    </xdr:to>
    <xdr:pic>
      <xdr:nvPicPr>
        <xdr:cNvPr id="13" name="图片 3" descr=""/>
        <xdr:cNvPicPr/>
      </xdr:nvPicPr>
      <xdr:blipFill>
        <a:blip r:embed="rId10"/>
        <a:stretch/>
      </xdr:blipFill>
      <xdr:spPr>
        <a:xfrm>
          <a:off x="6858720" y="6778800"/>
          <a:ext cx="1741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3</xdr:row>
      <xdr:rowOff>152640</xdr:rowOff>
    </xdr:from>
    <xdr:to>
      <xdr:col>6</xdr:col>
      <xdr:colOff>1431360</xdr:colOff>
      <xdr:row>13</xdr:row>
      <xdr:rowOff>372960</xdr:rowOff>
    </xdr:to>
    <xdr:pic>
      <xdr:nvPicPr>
        <xdr:cNvPr id="14" name="图片 8" descr=""/>
        <xdr:cNvPicPr/>
      </xdr:nvPicPr>
      <xdr:blipFill>
        <a:blip r:embed="rId11"/>
        <a:stretch/>
      </xdr:blipFill>
      <xdr:spPr>
        <a:xfrm>
          <a:off x="11437200" y="7893360"/>
          <a:ext cx="10918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0320</xdr:colOff>
      <xdr:row>13</xdr:row>
      <xdr:rowOff>408600</xdr:rowOff>
    </xdr:from>
    <xdr:to>
      <xdr:col>6</xdr:col>
      <xdr:colOff>1500840</xdr:colOff>
      <xdr:row>15</xdr:row>
      <xdr:rowOff>220320</xdr:rowOff>
    </xdr:to>
    <xdr:pic>
      <xdr:nvPicPr>
        <xdr:cNvPr id="15" name="图片 1" descr=""/>
        <xdr:cNvPicPr/>
      </xdr:nvPicPr>
      <xdr:blipFill>
        <a:blip r:embed="rId12"/>
        <a:stretch/>
      </xdr:blipFill>
      <xdr:spPr>
        <a:xfrm>
          <a:off x="11498040" y="814932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81</v>
      </c>
      <c r="G7" s="32"/>
      <c r="H7" s="32" t="n">
        <f aca="false">F7+G7</f>
        <v>58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566</v>
      </c>
      <c r="G8" s="32"/>
      <c r="H8" s="32" t="n">
        <f aca="false">F8+G8</f>
        <v>4566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997</v>
      </c>
      <c r="G9" s="32"/>
      <c r="H9" s="32" t="n">
        <f aca="false">F9+G9</f>
        <v>5997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73</v>
      </c>
      <c r="G10" s="32"/>
      <c r="H10" s="32" t="n">
        <f aca="false">F10+G10</f>
        <v>473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991</v>
      </c>
      <c r="G11" s="32"/>
      <c r="H11" s="32" t="n">
        <f aca="false">F11+G11</f>
        <v>991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2608</v>
      </c>
      <c r="G12" s="31" t="n">
        <f aca="false">SUM(G7:G11)</f>
        <v>0</v>
      </c>
      <c r="H12" s="31" t="n">
        <f aca="false">SUM(H7:H11)</f>
        <v>12608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4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386</v>
      </c>
      <c r="G7" s="32"/>
      <c r="H7" s="32" t="n">
        <f aca="false">F7+G7</f>
        <v>1386</v>
      </c>
      <c r="I7" s="33" t="s">
        <v>35</v>
      </c>
      <c r="J7" s="34" t="s">
        <v>45</v>
      </c>
      <c r="K7" s="34" t="s">
        <v>46</v>
      </c>
      <c r="L7" s="31" t="s">
        <v>47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649</v>
      </c>
      <c r="G8" s="32"/>
      <c r="H8" s="32" t="n">
        <f aca="false">F8+G8</f>
        <v>5649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1</v>
      </c>
      <c r="F9" s="31" t="n">
        <v>1514</v>
      </c>
      <c r="G9" s="32"/>
      <c r="H9" s="32" t="n">
        <f aca="false">F9+G9</f>
        <v>1514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2</v>
      </c>
      <c r="F10" s="31" t="n">
        <v>461</v>
      </c>
      <c r="G10" s="32"/>
      <c r="H10" s="32" t="n">
        <f aca="false">F10+G10</f>
        <v>461</v>
      </c>
      <c r="I10" s="33"/>
      <c r="J10" s="34"/>
      <c r="K10" s="34"/>
      <c r="L10" s="31"/>
    </row>
    <row r="11" customFormat="false" ht="15" hidden="false" customHeight="false" outlineLevel="0" collapsed="false">
      <c r="A11" s="36" t="s">
        <v>43</v>
      </c>
      <c r="B11" s="37"/>
      <c r="C11" s="31"/>
      <c r="D11" s="30"/>
      <c r="E11" s="31"/>
      <c r="F11" s="31" t="n">
        <f aca="false">SUM(F7:F10)</f>
        <v>9010</v>
      </c>
      <c r="G11" s="31" t="n">
        <f aca="false">SUM(G7:G10)</f>
        <v>0</v>
      </c>
      <c r="H11" s="31" t="n">
        <f aca="false">SUM(H7:H10)</f>
        <v>9010</v>
      </c>
      <c r="I11" s="33"/>
      <c r="J11" s="34"/>
      <c r="K11" s="34"/>
      <c r="L11" s="31"/>
    </row>
    <row r="13" customFormat="false" ht="13.5" hidden="false" customHeight="false" outlineLevel="0" collapsed="false">
      <c r="B13" s="38"/>
    </row>
    <row r="17" customFormat="false" ht="13.5" hidden="false" customHeight="false" outlineLevel="0" collapsed="false">
      <c r="D17" s="35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48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29</v>
      </c>
      <c r="G7" s="32"/>
      <c r="H7" s="32" t="n">
        <f aca="false">F7+G7</f>
        <v>229</v>
      </c>
      <c r="I7" s="33" t="s">
        <v>35</v>
      </c>
      <c r="J7" s="34" t="s">
        <v>46</v>
      </c>
      <c r="K7" s="34" t="s">
        <v>36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704</v>
      </c>
      <c r="G8" s="32"/>
      <c r="H8" s="32" t="n">
        <f aca="false">F8+G8</f>
        <v>570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3056</v>
      </c>
      <c r="G9" s="32"/>
      <c r="H9" s="32" t="n">
        <f aca="false">F9+G9</f>
        <v>3056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40</v>
      </c>
      <c r="G10" s="32"/>
      <c r="H10" s="32" t="n">
        <f aca="false">F10+G10</f>
        <v>34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071</v>
      </c>
      <c r="G11" s="32"/>
      <c r="H11" s="32" t="n">
        <f aca="false">F11+G11</f>
        <v>1071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0400</v>
      </c>
      <c r="G12" s="31" t="n">
        <f aca="false">SUM(G7:G11)</f>
        <v>0</v>
      </c>
      <c r="H12" s="31" t="n">
        <f aca="false">SUM(H7:H11)</f>
        <v>10400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49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938</v>
      </c>
      <c r="G7" s="32"/>
      <c r="H7" s="32" t="n">
        <v>3338</v>
      </c>
      <c r="I7" s="33" t="s">
        <v>35</v>
      </c>
      <c r="J7" s="34" t="s">
        <v>50</v>
      </c>
      <c r="K7" s="34" t="s">
        <v>51</v>
      </c>
      <c r="L7" s="31" t="s">
        <v>52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6452</v>
      </c>
      <c r="G8" s="32"/>
      <c r="H8" s="32" t="n">
        <v>585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6207</v>
      </c>
      <c r="G9" s="32"/>
      <c r="H9" s="32" t="n">
        <f aca="false">F9+G9</f>
        <v>6207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204</v>
      </c>
      <c r="G10" s="32"/>
      <c r="H10" s="32" t="n">
        <f aca="false">F10+G10</f>
        <v>2204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099</v>
      </c>
      <c r="G11" s="32"/>
      <c r="H11" s="32" t="n">
        <f aca="false">F11+G11</f>
        <v>1099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9900</v>
      </c>
      <c r="G12" s="31" t="n">
        <f aca="false">SUM(G7:G11)</f>
        <v>0</v>
      </c>
      <c r="H12" s="31" t="n">
        <f aca="false">SUM(H7:H11)</f>
        <v>18700</v>
      </c>
      <c r="I12" s="33"/>
      <c r="J12" s="34"/>
      <c r="K12" s="34"/>
      <c r="L12" s="31"/>
    </row>
    <row r="13" customFormat="false" ht="13.5" hidden="false" customHeight="false" outlineLevel="0" collapsed="false">
      <c r="K13" s="39" t="s">
        <v>53</v>
      </c>
      <c r="L13" s="39"/>
    </row>
    <row r="14" customFormat="false" ht="13.5" hidden="false" customHeight="false" outlineLevel="0" collapsed="false">
      <c r="B14" s="38"/>
      <c r="K14" s="39"/>
      <c r="L14" s="39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  <mergeCell ref="K13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6.12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54</v>
      </c>
      <c r="B1" s="40"/>
      <c r="C1" s="40"/>
      <c r="E1" s="40" t="s">
        <v>54</v>
      </c>
      <c r="F1" s="40"/>
      <c r="G1" s="40"/>
    </row>
    <row r="2" customFormat="false" ht="36.75" hidden="false" customHeight="true" outlineLevel="0" collapsed="false">
      <c r="A2" s="41" t="s">
        <v>55</v>
      </c>
      <c r="B2" s="42" t="str">
        <f aca="false">格瑞特!G3</f>
        <v>格瑞特</v>
      </c>
      <c r="C2" s="43"/>
      <c r="E2" s="41" t="s">
        <v>55</v>
      </c>
      <c r="F2" s="44" t="s">
        <v>44</v>
      </c>
      <c r="G2" s="43"/>
    </row>
    <row r="3" customFormat="false" ht="53" hidden="false" customHeight="true" outlineLevel="0" collapsed="false">
      <c r="A3" s="41" t="s">
        <v>56</v>
      </c>
      <c r="B3" s="44" t="str">
        <f aca="false">格瑞特!A7</f>
        <v>36405/36680-D</v>
      </c>
      <c r="C3" s="43"/>
      <c r="E3" s="41" t="s">
        <v>56</v>
      </c>
      <c r="F3" s="42" t="s">
        <v>30</v>
      </c>
      <c r="G3" s="43"/>
    </row>
    <row r="4" customFormat="false" ht="39" hidden="false" customHeight="true" outlineLevel="0" collapsed="false">
      <c r="A4" s="41" t="s">
        <v>57</v>
      </c>
      <c r="B4" s="44" t="str">
        <f aca="false">格瑞特!C7</f>
        <v>4786-067</v>
      </c>
      <c r="C4" s="43"/>
      <c r="E4" s="41" t="s">
        <v>57</v>
      </c>
      <c r="F4" s="42" t="s">
        <v>32</v>
      </c>
      <c r="G4" s="43"/>
    </row>
    <row r="5" customFormat="false" ht="57" hidden="false" customHeight="true" outlineLevel="0" collapsed="false">
      <c r="A5" s="41" t="s">
        <v>58</v>
      </c>
      <c r="B5" s="45" t="s">
        <v>59</v>
      </c>
      <c r="C5" s="46" t="s">
        <v>60</v>
      </c>
      <c r="E5" s="41" t="s">
        <v>58</v>
      </c>
      <c r="F5" s="45" t="s">
        <v>59</v>
      </c>
      <c r="G5" s="46" t="s">
        <v>60</v>
      </c>
    </row>
    <row r="6" customFormat="false" ht="33" hidden="false" customHeight="true" outlineLevel="0" collapsed="false">
      <c r="A6" s="41" t="s">
        <v>61</v>
      </c>
      <c r="B6" s="42" t="s">
        <v>62</v>
      </c>
      <c r="C6" s="47" t="str">
        <f aca="false">格瑞特!I7</f>
        <v>1/1</v>
      </c>
      <c r="E6" s="41" t="s">
        <v>61</v>
      </c>
      <c r="F6" s="42" t="s">
        <v>62</v>
      </c>
      <c r="G6" s="47" t="s">
        <v>35</v>
      </c>
    </row>
    <row r="7" customFormat="false" ht="45" hidden="false" customHeight="true" outlineLevel="0" collapsed="false">
      <c r="A7" s="41" t="s">
        <v>63</v>
      </c>
      <c r="B7" s="44" t="n">
        <f aca="false">格瑞特!F12</f>
        <v>12608</v>
      </c>
      <c r="C7" s="47"/>
      <c r="E7" s="41" t="s">
        <v>63</v>
      </c>
      <c r="F7" s="44" t="n">
        <v>9010</v>
      </c>
      <c r="G7" s="47"/>
    </row>
    <row r="8" customFormat="false" ht="45" hidden="false" customHeight="true" outlineLevel="0" collapsed="false">
      <c r="A8" s="41" t="s">
        <v>64</v>
      </c>
      <c r="B8" s="44" t="str">
        <f aca="false">格瑞特!L7</f>
        <v>29*30*33</v>
      </c>
      <c r="C8" s="48" t="s">
        <v>65</v>
      </c>
      <c r="E8" s="41" t="s">
        <v>64</v>
      </c>
      <c r="F8" s="42" t="s">
        <v>47</v>
      </c>
      <c r="G8" s="48" t="s">
        <v>65</v>
      </c>
    </row>
    <row r="9" customFormat="false" ht="45" hidden="false" customHeight="true" outlineLevel="0" collapsed="false">
      <c r="A9" s="41" t="s">
        <v>66</v>
      </c>
      <c r="B9" s="44" t="str">
        <f aca="false">格瑞特!K7</f>
        <v>8</v>
      </c>
      <c r="C9" s="49" t="s">
        <v>67</v>
      </c>
      <c r="E9" s="41" t="s">
        <v>66</v>
      </c>
      <c r="F9" s="44" t="n">
        <v>6</v>
      </c>
      <c r="G9" s="49" t="s">
        <v>67</v>
      </c>
    </row>
    <row r="10" customFormat="false" ht="45" hidden="false" customHeight="true" outlineLevel="0" collapsed="false">
      <c r="A10" s="41" t="s">
        <v>68</v>
      </c>
      <c r="B10" s="44" t="str">
        <f aca="false">格瑞特!J7</f>
        <v>7</v>
      </c>
      <c r="C10" s="49"/>
      <c r="E10" s="41" t="s">
        <v>68</v>
      </c>
      <c r="F10" s="44" t="n">
        <v>5</v>
      </c>
      <c r="G10" s="49"/>
    </row>
    <row r="11" customFormat="false" ht="45" hidden="false" customHeight="true" outlineLevel="0" collapsed="false">
      <c r="A11" s="50" t="s">
        <v>69</v>
      </c>
      <c r="B11" s="50"/>
      <c r="C11" s="49"/>
      <c r="E11" s="50" t="s">
        <v>69</v>
      </c>
      <c r="F11" s="50"/>
      <c r="G11" s="49"/>
    </row>
    <row r="12" customFormat="false" ht="14.25" hidden="false" customHeight="false" outlineLevel="0" collapsed="false"/>
    <row r="13" customFormat="false" ht="75.75" hidden="false" customHeight="false" outlineLevel="0" collapsed="false">
      <c r="A13" s="40" t="s">
        <v>54</v>
      </c>
      <c r="B13" s="40"/>
      <c r="C13" s="40"/>
      <c r="E13" s="40" t="s">
        <v>54</v>
      </c>
      <c r="F13" s="40"/>
      <c r="G13" s="40"/>
    </row>
    <row r="14" customFormat="false" ht="40" hidden="false" customHeight="true" outlineLevel="0" collapsed="false">
      <c r="A14" s="41" t="s">
        <v>55</v>
      </c>
      <c r="B14" s="44" t="s">
        <v>70</v>
      </c>
      <c r="C14" s="43"/>
      <c r="E14" s="41" t="s">
        <v>55</v>
      </c>
      <c r="F14" s="44" t="s">
        <v>49</v>
      </c>
      <c r="G14" s="43"/>
    </row>
    <row r="15" customFormat="false" ht="40" hidden="false" customHeight="true" outlineLevel="0" collapsed="false">
      <c r="A15" s="41" t="s">
        <v>56</v>
      </c>
      <c r="B15" s="42" t="s">
        <v>30</v>
      </c>
      <c r="C15" s="43"/>
      <c r="E15" s="41" t="s">
        <v>56</v>
      </c>
      <c r="F15" s="42" t="s">
        <v>30</v>
      </c>
      <c r="G15" s="43"/>
    </row>
    <row r="16" customFormat="false" ht="40" hidden="false" customHeight="true" outlineLevel="0" collapsed="false">
      <c r="A16" s="41" t="s">
        <v>57</v>
      </c>
      <c r="B16" s="42" t="s">
        <v>32</v>
      </c>
      <c r="C16" s="43"/>
      <c r="E16" s="41" t="s">
        <v>57</v>
      </c>
      <c r="F16" s="42" t="s">
        <v>32</v>
      </c>
      <c r="G16" s="43"/>
    </row>
    <row r="17" customFormat="false" ht="60" hidden="false" customHeight="true" outlineLevel="0" collapsed="false">
      <c r="A17" s="41" t="s">
        <v>58</v>
      </c>
      <c r="B17" s="45" t="s">
        <v>59</v>
      </c>
      <c r="C17" s="46" t="s">
        <v>60</v>
      </c>
      <c r="E17" s="41" t="s">
        <v>58</v>
      </c>
      <c r="F17" s="45" t="s">
        <v>59</v>
      </c>
      <c r="G17" s="46" t="s">
        <v>60</v>
      </c>
    </row>
    <row r="18" customFormat="false" ht="40" hidden="false" customHeight="true" outlineLevel="0" collapsed="false">
      <c r="A18" s="41" t="s">
        <v>61</v>
      </c>
      <c r="B18" s="42" t="s">
        <v>62</v>
      </c>
      <c r="C18" s="47" t="s">
        <v>35</v>
      </c>
      <c r="E18" s="41" t="s">
        <v>61</v>
      </c>
      <c r="F18" s="42" t="s">
        <v>62</v>
      </c>
      <c r="G18" s="47" t="s">
        <v>35</v>
      </c>
    </row>
    <row r="19" customFormat="false" ht="40" hidden="false" customHeight="true" outlineLevel="0" collapsed="false">
      <c r="A19" s="41" t="s">
        <v>63</v>
      </c>
      <c r="B19" s="44" t="n">
        <v>10400</v>
      </c>
      <c r="C19" s="47"/>
      <c r="E19" s="41" t="s">
        <v>63</v>
      </c>
      <c r="F19" s="44" t="n">
        <v>18700</v>
      </c>
      <c r="G19" s="47"/>
    </row>
    <row r="20" customFormat="false" ht="48" hidden="false" customHeight="true" outlineLevel="0" collapsed="false">
      <c r="A20" s="41" t="s">
        <v>64</v>
      </c>
      <c r="B20" s="42" t="s">
        <v>38</v>
      </c>
      <c r="C20" s="48" t="s">
        <v>65</v>
      </c>
      <c r="E20" s="41" t="s">
        <v>64</v>
      </c>
      <c r="F20" s="42" t="s">
        <v>52</v>
      </c>
      <c r="G20" s="48" t="s">
        <v>65</v>
      </c>
    </row>
    <row r="21" customFormat="false" ht="40" hidden="false" customHeight="true" outlineLevel="0" collapsed="false">
      <c r="A21" s="41" t="s">
        <v>66</v>
      </c>
      <c r="B21" s="44" t="n">
        <v>7</v>
      </c>
      <c r="C21" s="49" t="s">
        <v>67</v>
      </c>
      <c r="E21" s="41" t="s">
        <v>66</v>
      </c>
      <c r="F21" s="44" t="n">
        <v>12</v>
      </c>
      <c r="G21" s="49" t="s">
        <v>67</v>
      </c>
    </row>
    <row r="22" customFormat="false" ht="40" hidden="false" customHeight="true" outlineLevel="0" collapsed="false">
      <c r="A22" s="41" t="s">
        <v>68</v>
      </c>
      <c r="B22" s="44" t="n">
        <v>6</v>
      </c>
      <c r="C22" s="49"/>
      <c r="E22" s="41" t="s">
        <v>68</v>
      </c>
      <c r="F22" s="44" t="n">
        <v>11</v>
      </c>
      <c r="G22" s="49"/>
    </row>
    <row r="23" customFormat="false" ht="40" hidden="false" customHeight="true" outlineLevel="0" collapsed="false">
      <c r="A23" s="50" t="s">
        <v>69</v>
      </c>
      <c r="B23" s="50"/>
      <c r="C23" s="49"/>
      <c r="E23" s="50" t="s">
        <v>69</v>
      </c>
      <c r="F23" s="50"/>
      <c r="G23" s="49"/>
    </row>
  </sheetData>
  <mergeCells count="16">
    <mergeCell ref="A1:C1"/>
    <mergeCell ref="E1:G1"/>
    <mergeCell ref="C2:C4"/>
    <mergeCell ref="G2:G4"/>
    <mergeCell ref="C6:C7"/>
    <mergeCell ref="G6:G7"/>
    <mergeCell ref="C9:C11"/>
    <mergeCell ref="G9:G11"/>
    <mergeCell ref="A13:C13"/>
    <mergeCell ref="E13:G13"/>
    <mergeCell ref="C14:C16"/>
    <mergeCell ref="G14:G16"/>
    <mergeCell ref="C18:C19"/>
    <mergeCell ref="G18:G19"/>
    <mergeCell ref="C21:C23"/>
    <mergeCell ref="G21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13T1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4F9B5F8C14A698CCC1E8C1113A2E5_13</vt:lpwstr>
  </property>
  <property fmtid="{D5CDD505-2E9C-101B-9397-08002B2CF9AE}" pid="3" name="KSOProductBuildVer">
    <vt:lpwstr>2052-12.1.0.18608</vt:lpwstr>
  </property>
</Properties>
</file>