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81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7</t>
  </si>
  <si>
    <t xml:space="preserve">1/1</t>
  </si>
  <si>
    <t xml:space="preserve">1.0</t>
  </si>
  <si>
    <t xml:space="preserve">1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8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10200</v>
      </c>
      <c r="G7" s="31" t="n">
        <f aca="false">ROUNDUP(F7*0.05,0)</f>
        <v>510</v>
      </c>
      <c r="H7" s="31" t="n">
        <f aca="false">F7+G7</f>
        <v>10710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10200</v>
      </c>
      <c r="G8" s="39" t="n">
        <f aca="false">SUM(G7:G7)</f>
        <v>510</v>
      </c>
      <c r="H8" s="39" t="n">
        <f aca="false">SUM(H7:H7)</f>
        <v>1071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39</v>
      </c>
      <c r="B4" s="47" t="str">
        <f aca="false">箱单!C7</f>
        <v>4786/067</v>
      </c>
      <c r="C4" s="45"/>
    </row>
    <row r="5" customFormat="false" ht="47.25" hidden="false" customHeight="true" outlineLevel="0" collapsed="false">
      <c r="A5" s="43" t="s">
        <v>40</v>
      </c>
      <c r="B5" s="48" t="str">
        <f aca="false">箱单!B7</f>
        <v>WLZCUNS019-新版纱线 米色挂耳main label </v>
      </c>
      <c r="C5" s="49" t="s">
        <v>41</v>
      </c>
    </row>
    <row r="6" customFormat="false" ht="33" hidden="false" customHeight="true" outlineLevel="0" collapsed="false">
      <c r="A6" s="43" t="s">
        <v>42</v>
      </c>
      <c r="B6" s="47" t="s">
        <v>43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4</v>
      </c>
      <c r="B7" s="48" t="n">
        <f aca="false">箱单!F8</f>
        <v>10200</v>
      </c>
      <c r="C7" s="50"/>
    </row>
    <row r="8" customFormat="false" ht="33" hidden="false" customHeight="true" outlineLevel="0" collapsed="false">
      <c r="A8" s="43" t="s">
        <v>45</v>
      </c>
      <c r="B8" s="48" t="str">
        <f aca="false">箱单!L7</f>
        <v>20*20*20</v>
      </c>
      <c r="C8" s="51" t="s">
        <v>46</v>
      </c>
    </row>
    <row r="9" customFormat="false" ht="33" hidden="false" customHeight="true" outlineLevel="0" collapsed="false">
      <c r="A9" s="43" t="s">
        <v>47</v>
      </c>
      <c r="B9" s="52" t="str">
        <f aca="false">箱单!K7&amp;" KG"</f>
        <v>1.2 KG</v>
      </c>
      <c r="C9" s="53" t="s">
        <v>48</v>
      </c>
    </row>
    <row r="10" customFormat="false" ht="33" hidden="false" customHeight="true" outlineLevel="0" collapsed="false">
      <c r="A10" s="43" t="s">
        <v>49</v>
      </c>
      <c r="B10" s="47" t="str">
        <f aca="false">箱单!J7&amp;" KG"</f>
        <v>1.0 KG</v>
      </c>
      <c r="C10" s="53"/>
    </row>
    <row r="11" customFormat="false" ht="33" hidden="false" customHeight="true" outlineLevel="0" collapsed="false">
      <c r="A11" s="54" t="s">
        <v>50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4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