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063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67</t>
  </si>
  <si>
    <t xml:space="preserve">棉线</t>
  </si>
  <si>
    <r>
      <rPr>
        <sz val="12"/>
        <color rgb="FF333333"/>
        <rFont val="Helvetica Neue"/>
        <family val="0"/>
        <charset val="1"/>
      </rPr>
      <t xml:space="preserve">SBJC019TJ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7368</t>
    </r>
  </si>
  <si>
    <t xml:space="preserve">1/1</t>
  </si>
  <si>
    <t xml:space="preserve">快递塑料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34.4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6100</v>
      </c>
      <c r="H7" s="29" t="n">
        <f aca="false">I7-G7</f>
        <v>100</v>
      </c>
      <c r="I7" s="28" t="n">
        <v>62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6100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1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C97E86B604D57BCE53F4EE818DCF4_13</vt:lpwstr>
  </property>
  <property fmtid="{D5CDD505-2E9C-101B-9397-08002B2CF9AE}" pid="3" name="KSOProductBuildVer">
    <vt:lpwstr>2052-12.1.0.18912</vt:lpwstr>
  </property>
</Properties>
</file>