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71835</t>
  </si>
  <si>
    <t xml:space="preserve">恒利泰 张晓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60401</t>
  </si>
  <si>
    <t xml:space="preserve">21_AULBW09850</t>
  </si>
  <si>
    <t xml:space="preserve">Y3730AZ</t>
  </si>
  <si>
    <t xml:space="preserve">75B</t>
  </si>
  <si>
    <t xml:space="preserve">1/1</t>
  </si>
  <si>
    <t xml:space="preserve">1.5</t>
  </si>
  <si>
    <t xml:space="preserve">1.6</t>
  </si>
  <si>
    <t xml:space="preserve">袋装</t>
  </si>
  <si>
    <t xml:space="preserve">75C</t>
  </si>
  <si>
    <t xml:space="preserve">80B</t>
  </si>
  <si>
    <t xml:space="preserve">85B</t>
  </si>
  <si>
    <t xml:space="preserve">95B</t>
  </si>
  <si>
    <t xml:space="preserve">合计</t>
  </si>
  <si>
    <t xml:space="preserve">已发</t>
  </si>
  <si>
    <t xml:space="preserve">80C</t>
  </si>
  <si>
    <t xml:space="preserve">85C</t>
  </si>
  <si>
    <t xml:space="preserve">85D</t>
  </si>
  <si>
    <t xml:space="preserve">90B</t>
  </si>
  <si>
    <t xml:space="preserve">90C</t>
  </si>
  <si>
    <t xml:space="preserve">90D</t>
  </si>
  <si>
    <t xml:space="preserve">95C</t>
  </si>
  <si>
    <t xml:space="preserve">95D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450</v>
      </c>
      <c r="G7" s="32" t="n">
        <v>23</v>
      </c>
      <c r="H7" s="26" t="n">
        <f aca="false">G7+F7</f>
        <v>1473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130</v>
      </c>
      <c r="G8" s="32"/>
      <c r="H8" s="26" t="n">
        <f aca="false">G8+F8</f>
        <v>1130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2564</v>
      </c>
      <c r="G9" s="32" t="n">
        <v>129</v>
      </c>
      <c r="H9" s="26" t="n">
        <f aca="false">G9+F9</f>
        <v>2693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2616</v>
      </c>
      <c r="G10" s="32" t="n">
        <v>130</v>
      </c>
      <c r="H10" s="26" t="n">
        <f aca="false">G10+F10</f>
        <v>2746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500</v>
      </c>
      <c r="G11" s="32"/>
      <c r="H11" s="26" t="n">
        <f aca="false">G11+F11</f>
        <v>500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4"/>
    </row>
    <row r="13" customFormat="false" ht="26.25" hidden="false" customHeight="false" outlineLevel="0" collapsed="false">
      <c r="A13" s="37" t="s">
        <v>41</v>
      </c>
      <c r="B13" s="38"/>
      <c r="C13" s="36"/>
      <c r="D13" s="34"/>
      <c r="E13" s="36"/>
      <c r="F13" s="36" t="n">
        <f aca="false">SUM(F7:F12)</f>
        <v>8260</v>
      </c>
      <c r="G13" s="39" t="n">
        <f aca="false">SUM(G7:G12)</f>
        <v>282</v>
      </c>
      <c r="H13" s="39" t="n">
        <f aca="false">SUM(H7:H12)</f>
        <v>8542</v>
      </c>
      <c r="I13" s="40"/>
      <c r="J13" s="41"/>
      <c r="K13" s="41"/>
      <c r="L13" s="36"/>
    </row>
    <row r="17" customFormat="false" ht="13.5" hidden="false" customHeight="false" outlineLevel="0" collapsed="false">
      <c r="B17" s="42"/>
    </row>
    <row r="23" customFormat="false" ht="13.5" hidden="false" customHeight="false" outlineLevel="0" collapsed="false">
      <c r="F23" s="43" t="s">
        <v>42</v>
      </c>
      <c r="G23" s="43"/>
      <c r="H23" s="43"/>
    </row>
    <row r="24" customFormat="false" ht="15" hidden="false" customHeight="false" outlineLevel="0" collapsed="false">
      <c r="F24" s="30" t="s">
        <v>32</v>
      </c>
      <c r="G24" s="31" t="n">
        <v>1450</v>
      </c>
      <c r="H24" s="32" t="n">
        <v>23</v>
      </c>
      <c r="J24" s="0" t="n">
        <f aca="false">G24+I24</f>
        <v>1450</v>
      </c>
    </row>
    <row r="25" customFormat="false" ht="15" hidden="false" customHeight="false" outlineLevel="0" collapsed="false">
      <c r="F25" s="30" t="s">
        <v>37</v>
      </c>
      <c r="G25" s="36" t="n">
        <v>1130</v>
      </c>
      <c r="H25" s="32"/>
      <c r="I25" s="31" t="n">
        <v>400</v>
      </c>
      <c r="J25" s="0" t="n">
        <f aca="false">G25+I25</f>
        <v>1530</v>
      </c>
    </row>
    <row r="26" customFormat="false" ht="15" hidden="false" customHeight="false" outlineLevel="0" collapsed="false">
      <c r="F26" s="30" t="s">
        <v>38</v>
      </c>
      <c r="G26" s="36" t="n">
        <v>2564</v>
      </c>
      <c r="H26" s="32" t="n">
        <v>129</v>
      </c>
      <c r="J26" s="0" t="n">
        <f aca="false">G26+I26</f>
        <v>2564</v>
      </c>
    </row>
    <row r="27" customFormat="false" ht="15" hidden="false" customHeight="false" outlineLevel="0" collapsed="false">
      <c r="F27" s="30" t="s">
        <v>43</v>
      </c>
      <c r="G27" s="31" t="n">
        <v>1431</v>
      </c>
      <c r="H27" s="32" t="n">
        <v>72</v>
      </c>
      <c r="J27" s="0" t="n">
        <f aca="false">G27+I27</f>
        <v>1431</v>
      </c>
    </row>
    <row r="28" customFormat="false" ht="15" hidden="false" customHeight="false" outlineLevel="0" collapsed="false">
      <c r="F28" s="30" t="s">
        <v>39</v>
      </c>
      <c r="G28" s="36" t="n">
        <v>2616</v>
      </c>
      <c r="H28" s="32" t="n">
        <v>130</v>
      </c>
      <c r="J28" s="0" t="n">
        <f aca="false">G28+I28</f>
        <v>2616</v>
      </c>
    </row>
    <row r="29" customFormat="false" ht="15" hidden="false" customHeight="false" outlineLevel="0" collapsed="false">
      <c r="F29" s="30" t="s">
        <v>44</v>
      </c>
      <c r="G29" s="36" t="n">
        <v>1461</v>
      </c>
      <c r="H29" s="32" t="n">
        <v>73</v>
      </c>
      <c r="I29" s="36" t="n">
        <v>300</v>
      </c>
      <c r="J29" s="0" t="n">
        <f aca="false">G29+I29</f>
        <v>1761</v>
      </c>
    </row>
    <row r="30" customFormat="false" ht="15" hidden="false" customHeight="false" outlineLevel="0" collapsed="false">
      <c r="F30" s="30" t="s">
        <v>45</v>
      </c>
      <c r="G30" s="36" t="n">
        <v>1140</v>
      </c>
      <c r="H30" s="32"/>
      <c r="I30" s="36" t="n">
        <v>180</v>
      </c>
      <c r="J30" s="0" t="n">
        <f aca="false">G30+I30</f>
        <v>1320</v>
      </c>
    </row>
    <row r="31" customFormat="false" ht="15" hidden="false" customHeight="false" outlineLevel="0" collapsed="false">
      <c r="F31" s="30" t="s">
        <v>46</v>
      </c>
      <c r="G31" s="36" t="n">
        <v>910</v>
      </c>
      <c r="H31" s="32"/>
      <c r="I31" s="36" t="n">
        <v>240</v>
      </c>
      <c r="J31" s="0" t="n">
        <f aca="false">G31+I31</f>
        <v>1150</v>
      </c>
    </row>
    <row r="32" customFormat="false" ht="15" hidden="false" customHeight="false" outlineLevel="0" collapsed="false">
      <c r="F32" s="30" t="s">
        <v>47</v>
      </c>
      <c r="G32" s="36" t="n">
        <v>980</v>
      </c>
      <c r="H32" s="32"/>
      <c r="I32" s="36" t="n">
        <v>500</v>
      </c>
      <c r="J32" s="0" t="n">
        <f aca="false">G32+I32</f>
        <v>1480</v>
      </c>
    </row>
    <row r="33" customFormat="false" ht="15" hidden="false" customHeight="false" outlineLevel="0" collapsed="false">
      <c r="F33" s="30" t="s">
        <v>48</v>
      </c>
      <c r="G33" s="36" t="n">
        <v>1170</v>
      </c>
      <c r="H33" s="32"/>
      <c r="I33" s="36" t="n">
        <v>280</v>
      </c>
      <c r="J33" s="0" t="n">
        <f aca="false">G33+I33</f>
        <v>1450</v>
      </c>
    </row>
    <row r="34" customFormat="false" ht="15" hidden="false" customHeight="false" outlineLevel="0" collapsed="false">
      <c r="F34" s="30" t="s">
        <v>40</v>
      </c>
      <c r="G34" s="36" t="n">
        <v>1128</v>
      </c>
      <c r="H34" s="32"/>
      <c r="J34" s="0" t="n">
        <f aca="false">G34+I34</f>
        <v>1128</v>
      </c>
    </row>
    <row r="35" customFormat="false" ht="15" hidden="false" customHeight="false" outlineLevel="0" collapsed="false">
      <c r="F35" s="30" t="s">
        <v>49</v>
      </c>
      <c r="G35" s="36" t="n">
        <v>1400</v>
      </c>
      <c r="H35" s="32"/>
      <c r="I35" s="36" t="n">
        <v>550</v>
      </c>
      <c r="J35" s="0" t="n">
        <f aca="false">G35+I35</f>
        <v>1950</v>
      </c>
    </row>
    <row r="36" customFormat="false" ht="15" hidden="false" customHeight="false" outlineLevel="0" collapsed="false">
      <c r="F36" s="30" t="s">
        <v>50</v>
      </c>
      <c r="G36" s="36" t="n">
        <v>1453</v>
      </c>
      <c r="H36" s="32"/>
      <c r="I36" s="36" t="n">
        <v>400</v>
      </c>
      <c r="J36" s="0" t="n">
        <f aca="false">G36+I36</f>
        <v>1853</v>
      </c>
    </row>
  </sheetData>
  <mergeCells count="16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  <mergeCell ref="F23:H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51</v>
      </c>
      <c r="B1" s="44"/>
      <c r="C1" s="44"/>
    </row>
    <row r="2" customFormat="false" ht="36.75" hidden="false" customHeight="true" outlineLevel="0" collapsed="false">
      <c r="A2" s="45" t="s">
        <v>52</v>
      </c>
      <c r="B2" s="46" t="str">
        <f aca="false">箱单!G3</f>
        <v>恒利泰 张晓丽</v>
      </c>
      <c r="C2" s="47"/>
    </row>
    <row r="3" customFormat="false" ht="32.25" hidden="false" customHeight="true" outlineLevel="0" collapsed="false">
      <c r="A3" s="45" t="s">
        <v>53</v>
      </c>
      <c r="B3" s="48" t="str">
        <f aca="false">箱单!A7</f>
        <v>P24060401</v>
      </c>
      <c r="C3" s="47"/>
    </row>
    <row r="4" customFormat="false" ht="32.25" hidden="false" customHeight="true" outlineLevel="0" collapsed="false">
      <c r="A4" s="45" t="s">
        <v>54</v>
      </c>
      <c r="B4" s="48" t="str">
        <f aca="false">箱单!C7</f>
        <v>Y3730AZ</v>
      </c>
      <c r="C4" s="47"/>
    </row>
    <row r="5" customFormat="false" ht="47.25" hidden="false" customHeight="true" outlineLevel="0" collapsed="false">
      <c r="A5" s="45" t="s">
        <v>55</v>
      </c>
      <c r="B5" s="49" t="str">
        <f aca="false">箱单!B7</f>
        <v>21_AULBW09850</v>
      </c>
      <c r="C5" s="50" t="s">
        <v>56</v>
      </c>
    </row>
    <row r="6" customFormat="false" ht="33" hidden="false" customHeight="true" outlineLevel="0" collapsed="false">
      <c r="A6" s="45" t="s">
        <v>57</v>
      </c>
      <c r="B6" s="51" t="s">
        <v>58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9</v>
      </c>
      <c r="B7" s="49" t="n">
        <f aca="false">箱单!F13</f>
        <v>8260</v>
      </c>
      <c r="C7" s="52"/>
    </row>
    <row r="8" customFormat="false" ht="33" hidden="false" customHeight="true" outlineLevel="0" collapsed="false">
      <c r="A8" s="45" t="s">
        <v>60</v>
      </c>
      <c r="B8" s="49" t="str">
        <f aca="false">箱单!L7</f>
        <v>袋装</v>
      </c>
      <c r="C8" s="53" t="s">
        <v>61</v>
      </c>
    </row>
    <row r="9" customFormat="false" ht="33" hidden="false" customHeight="true" outlineLevel="0" collapsed="false">
      <c r="A9" s="45" t="s">
        <v>62</v>
      </c>
      <c r="B9" s="54" t="str">
        <f aca="false">箱单!K7&amp;" KG"</f>
        <v>1.6 KG</v>
      </c>
      <c r="C9" s="55" t="s">
        <v>63</v>
      </c>
    </row>
    <row r="10" customFormat="false" ht="33" hidden="false" customHeight="true" outlineLevel="0" collapsed="false">
      <c r="A10" s="45" t="s">
        <v>64</v>
      </c>
      <c r="B10" s="51" t="str">
        <f aca="false">箱单!J7&amp;" KG"</f>
        <v>1.5 KG</v>
      </c>
      <c r="C10" s="55"/>
    </row>
    <row r="11" customFormat="false" ht="33" hidden="false" customHeight="true" outlineLevel="0" collapsed="false">
      <c r="A11" s="56" t="s">
        <v>65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26T0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3E28CB2914CB4866BE9709548CAAF_13</vt:lpwstr>
  </property>
  <property fmtid="{D5CDD505-2E9C-101B-9397-08002B2CF9AE}" pid="3" name="KSOProductBuildVer">
    <vt:lpwstr>2052-12.1.0.16929</vt:lpwstr>
  </property>
</Properties>
</file>