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673  </t>
    </r>
    <r>
      <rPr>
        <b val="true"/>
        <sz val="11"/>
        <color rgb="FF000000"/>
        <rFont val="Noto Sans"/>
        <family val="2"/>
      </rPr>
      <t xml:space="preserve">发曹亮  凯特密欧    湖南省益阳市赫山区龙岭工业园凯特密欧立体产业园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283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t xml:space="preserve">62481 30905-B2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4560</v>
      </c>
      <c r="H7" s="28" t="n">
        <f aca="false">I7-G7</f>
        <v>140</v>
      </c>
      <c r="I7" s="27" t="n">
        <v>470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8)</f>
        <v>4560</v>
      </c>
      <c r="H9" s="28"/>
      <c r="I9" s="36"/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6T07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3C782462642E694B1CE4DCEF52BF8_13</vt:lpwstr>
  </property>
  <property fmtid="{D5CDD505-2E9C-101B-9397-08002B2CF9AE}" pid="3" name="KSOProductBuildVer">
    <vt:lpwstr>2052-12.1.0.18912</vt:lpwstr>
  </property>
</Properties>
</file>