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143 252 5964</t>
  </si>
  <si>
    <t xml:space="preserve">芙蓉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4518-d</t>
  </si>
  <si>
    <r>
      <rPr>
        <b val="true"/>
        <sz val="11"/>
        <color rgb="FF000000"/>
        <rFont val="宋体"/>
        <family val="0"/>
        <charset val="134"/>
      </rPr>
      <t xml:space="preserve">WLZWPRD006</t>
    </r>
    <r>
      <rPr>
        <b val="true"/>
        <sz val="11"/>
        <color rgb="FF000000"/>
        <rFont val="Noto Sans"/>
        <family val="2"/>
      </rPr>
      <t xml:space="preserve">中国产地主标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/059</t>
  </si>
  <si>
    <t xml:space="preserve">250</t>
  </si>
  <si>
    <t xml:space="preserve">XS</t>
  </si>
  <si>
    <t xml:space="preserve">1/1</t>
  </si>
  <si>
    <t xml:space="preserve">7.0</t>
  </si>
  <si>
    <t xml:space="preserve">7.5</t>
  </si>
  <si>
    <t xml:space="preserve">40*30*3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1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3611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22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4093</v>
      </c>
      <c r="G7" s="31"/>
      <c r="H7" s="31" t="n">
        <f aca="false">F7+G7</f>
        <v>4093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6268</v>
      </c>
      <c r="G8" s="31"/>
      <c r="H8" s="31" t="n">
        <f aca="false">F8+G8</f>
        <v>6268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6471</v>
      </c>
      <c r="G9" s="31"/>
      <c r="H9" s="31" t="n">
        <f aca="false">F9+G9</f>
        <v>6471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3278</v>
      </c>
      <c r="G10" s="31"/>
      <c r="H10" s="31" t="n">
        <f aca="false">F10+G10</f>
        <v>3278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1329</v>
      </c>
      <c r="G11" s="31"/>
      <c r="H11" s="31" t="n">
        <f aca="false">F11+G11</f>
        <v>1329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21439</v>
      </c>
      <c r="G12" s="39"/>
      <c r="H12" s="39" t="n">
        <f aca="false">SUM(H7:H11)</f>
        <v>21439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芙蓉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34518-d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4786/059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LZWPRD006中国产地主标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21439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40*30*3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7.5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7.0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2-11-06T05:50:10Z</cp:lastPrinted>
  <dcterms:modified xsi:type="dcterms:W3CDTF">2024-11-26T02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912</vt:lpwstr>
  </property>
</Properties>
</file>