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24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18</t>
  </si>
  <si>
    <t xml:space="preserve">HT-2501</t>
  </si>
  <si>
    <t xml:space="preserve">QT-HT240807/QT-HT240880/QT-HT240813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40.86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5248</v>
      </c>
      <c r="H7" s="29" t="n">
        <f aca="false">I7-G7</f>
        <v>52</v>
      </c>
      <c r="I7" s="28" t="n">
        <v>5300</v>
      </c>
      <c r="J7" s="30" t="s">
        <v>33</v>
      </c>
      <c r="K7" s="31" t="n">
        <v>4.7</v>
      </c>
      <c r="L7" s="31" t="n">
        <v>5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5248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386F52D5405C9689A45569ED5297_13</vt:lpwstr>
  </property>
  <property fmtid="{D5CDD505-2E9C-101B-9397-08002B2CF9AE}" pid="3" name="KSOProductBuildVer">
    <vt:lpwstr>2052-12.1.0.18912</vt:lpwstr>
  </property>
</Properties>
</file>