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2.3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104636639754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52340-D</t>
  </si>
  <si>
    <r>
      <rPr>
        <b val="true"/>
        <sz val="12"/>
        <color rgb="FF000000"/>
        <rFont val="微软雅黑"/>
        <family val="2"/>
        <charset val="134"/>
      </rPr>
      <t xml:space="preserve">care label
 </t>
    </r>
    <r>
      <rPr>
        <b val="true"/>
        <sz val="12"/>
        <color rgb="FF000000"/>
        <rFont val="Noto Sans"/>
        <family val="2"/>
      </rPr>
      <t xml:space="preserve">白色再生条码标</t>
    </r>
  </si>
  <si>
    <t xml:space="preserve">4786-100</t>
  </si>
  <si>
    <t xml:space="preserve">065</t>
  </si>
  <si>
    <t xml:space="preserve">XS-S</t>
  </si>
  <si>
    <t xml:space="preserve">1/1</t>
  </si>
  <si>
    <t xml:space="preserve">0.5</t>
  </si>
  <si>
    <t xml:space="preserve">1</t>
  </si>
  <si>
    <t xml:space="preserve">25*25*27.5</t>
  </si>
  <si>
    <t xml:space="preserve">M-L</t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1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2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3</t>
    </r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care label  
</t>
    </r>
    <r>
      <rPr>
        <b val="true"/>
        <sz val="12"/>
        <color rgb="FF000000"/>
        <rFont val="Noto Sans"/>
        <family val="2"/>
      </rPr>
      <t xml:space="preserve">白色再生条码标
</t>
    </r>
    <r>
      <rPr>
        <b val="true"/>
        <sz val="12"/>
        <color rgb="FF000000"/>
        <rFont val="等线"/>
        <family val="0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
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8"/>
      <color rgb="FF000000"/>
      <name val="微软雅黑"/>
      <family val="2"/>
      <charset val="134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48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728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672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55224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4320</xdr:colOff>
      <xdr:row>1</xdr:row>
      <xdr:rowOff>465120</xdr:rowOff>
    </xdr:from>
    <xdr:to>
      <xdr:col>2</xdr:col>
      <xdr:colOff>1557360</xdr:colOff>
      <xdr:row>3</xdr:row>
      <xdr:rowOff>15120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5637240" y="1427040"/>
          <a:ext cx="1103040" cy="82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5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200</v>
      </c>
      <c r="G7" s="34" t="n">
        <f aca="false">ROUNDUP(F7*0.05,0)</f>
        <v>10</v>
      </c>
      <c r="H7" s="34" t="n">
        <f aca="false">F7+G7</f>
        <v>210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50" hidden="false" customHeight="true" outlineLevel="0" collapsed="false">
      <c r="A8" s="28"/>
      <c r="B8" s="29"/>
      <c r="C8" s="30"/>
      <c r="D8" s="31"/>
      <c r="E8" s="32" t="s">
        <v>39</v>
      </c>
      <c r="F8" s="33" t="n">
        <v>140</v>
      </c>
      <c r="G8" s="34" t="n">
        <f aca="false">ROUNDUP(F8*0.05,0)</f>
        <v>7</v>
      </c>
      <c r="H8" s="34" t="n">
        <f aca="false">F8+G8</f>
        <v>147</v>
      </c>
      <c r="I8" s="35"/>
      <c r="J8" s="36"/>
      <c r="K8" s="37"/>
      <c r="L8" s="38"/>
    </row>
    <row r="9" s="39" customFormat="true" ht="36" hidden="false" customHeight="false" outlineLevel="0" collapsed="false">
      <c r="A9" s="28"/>
      <c r="B9" s="29" t="s">
        <v>40</v>
      </c>
      <c r="C9" s="30"/>
      <c r="D9" s="31"/>
      <c r="E9" s="32"/>
      <c r="F9" s="33" t="n">
        <v>340</v>
      </c>
      <c r="G9" s="34" t="n">
        <f aca="false">ROUNDUP(F9*0.05,0)</f>
        <v>17</v>
      </c>
      <c r="H9" s="34" t="n">
        <f aca="false">F9+G9</f>
        <v>357</v>
      </c>
      <c r="I9" s="35"/>
      <c r="J9" s="36"/>
      <c r="K9" s="37"/>
      <c r="L9" s="38"/>
    </row>
    <row r="10" s="39" customFormat="true" ht="36" hidden="false" customHeight="false" outlineLevel="0" collapsed="false">
      <c r="A10" s="28"/>
      <c r="B10" s="29" t="s">
        <v>41</v>
      </c>
      <c r="C10" s="30"/>
      <c r="D10" s="31"/>
      <c r="E10" s="32"/>
      <c r="F10" s="33" t="n">
        <v>340</v>
      </c>
      <c r="G10" s="34" t="n">
        <f aca="false">ROUNDUP(F10*0.05,0)</f>
        <v>17</v>
      </c>
      <c r="H10" s="34" t="n">
        <f aca="false">F10+G10</f>
        <v>357</v>
      </c>
      <c r="I10" s="35"/>
      <c r="J10" s="36"/>
      <c r="K10" s="37"/>
      <c r="L10" s="38"/>
    </row>
    <row r="11" s="39" customFormat="true" ht="36" hidden="false" customHeight="false" outlineLevel="0" collapsed="false">
      <c r="A11" s="28"/>
      <c r="B11" s="29" t="s">
        <v>42</v>
      </c>
      <c r="C11" s="30"/>
      <c r="D11" s="31"/>
      <c r="E11" s="32"/>
      <c r="F11" s="33" t="n">
        <v>340</v>
      </c>
      <c r="G11" s="34" t="n">
        <f aca="false">ROUNDUP(F11*0.05,0)</f>
        <v>17</v>
      </c>
      <c r="H11" s="34" t="n">
        <f aca="false">F11+G11</f>
        <v>357</v>
      </c>
      <c r="I11" s="35"/>
      <c r="J11" s="36"/>
      <c r="K11" s="37"/>
      <c r="L11" s="38"/>
    </row>
    <row r="12" customFormat="false" ht="33.75" hidden="false" customHeight="false" outlineLevel="0" collapsed="false">
      <c r="A12" s="40" t="s">
        <v>43</v>
      </c>
      <c r="B12" s="41"/>
      <c r="C12" s="33"/>
      <c r="D12" s="32"/>
      <c r="E12" s="33"/>
      <c r="F12" s="33" t="n">
        <f aca="false">SUM(F7:F11)</f>
        <v>1360</v>
      </c>
      <c r="G12" s="33" t="n">
        <f aca="false">SUM(G7:G11)</f>
        <v>68</v>
      </c>
      <c r="H12" s="33" t="n">
        <f aca="false">SUM(H7:H11)</f>
        <v>1428</v>
      </c>
      <c r="I12" s="42"/>
      <c r="J12" s="43"/>
      <c r="K12" s="43"/>
      <c r="L12" s="33"/>
    </row>
    <row r="14" customFormat="false" ht="13.5" hidden="false" customHeight="false" outlineLevel="0" collapsed="false">
      <c r="B14" s="44"/>
    </row>
    <row r="18" customFormat="false" ht="13.5" hidden="false" customHeight="false" outlineLevel="0" collapsed="false">
      <c r="D18" s="39"/>
    </row>
    <row r="22" customFormat="false" ht="20" hidden="false" customHeight="true" outlineLevel="0" collapsed="false"/>
    <row r="23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1"/>
    <mergeCell ref="B7:B8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4.29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5" t="s">
        <v>44</v>
      </c>
      <c r="B1" s="45"/>
      <c r="C1" s="45"/>
    </row>
    <row r="2" customFormat="false" ht="36.75" hidden="false" customHeight="true" outlineLevel="0" collapsed="false">
      <c r="A2" s="46" t="s">
        <v>45</v>
      </c>
      <c r="B2" s="47" t="str">
        <f aca="false">箱单!G3</f>
        <v>丽豪</v>
      </c>
      <c r="C2" s="48"/>
    </row>
    <row r="3" customFormat="false" ht="53" hidden="false" customHeight="true" outlineLevel="0" collapsed="false">
      <c r="A3" s="46" t="s">
        <v>46</v>
      </c>
      <c r="B3" s="47" t="str">
        <f aca="false">箱单!A7</f>
        <v>52340-D</v>
      </c>
      <c r="C3" s="48"/>
    </row>
    <row r="4" customFormat="false" ht="39" hidden="false" customHeight="true" outlineLevel="0" collapsed="false">
      <c r="A4" s="46" t="s">
        <v>47</v>
      </c>
      <c r="B4" s="47" t="str">
        <f aca="false">箱单!C7</f>
        <v>4786-100</v>
      </c>
      <c r="C4" s="48"/>
    </row>
    <row r="5" customFormat="false" ht="80" hidden="false" customHeight="true" outlineLevel="0" collapsed="false">
      <c r="A5" s="46" t="s">
        <v>48</v>
      </c>
      <c r="B5" s="49" t="s">
        <v>49</v>
      </c>
      <c r="C5" s="50" t="s">
        <v>50</v>
      </c>
    </row>
    <row r="6" customFormat="false" ht="33" hidden="false" customHeight="true" outlineLevel="0" collapsed="false">
      <c r="A6" s="46" t="s">
        <v>51</v>
      </c>
      <c r="B6" s="47" t="s">
        <v>52</v>
      </c>
      <c r="C6" s="51" t="str">
        <f aca="false">箱单!I7</f>
        <v>1/1</v>
      </c>
    </row>
    <row r="7" customFormat="false" ht="33" hidden="false" customHeight="true" outlineLevel="0" collapsed="false">
      <c r="A7" s="46" t="s">
        <v>53</v>
      </c>
      <c r="B7" s="47" t="n">
        <f aca="false">箱单!F12</f>
        <v>1360</v>
      </c>
      <c r="C7" s="51"/>
    </row>
    <row r="8" customFormat="false" ht="33" hidden="false" customHeight="true" outlineLevel="0" collapsed="false">
      <c r="A8" s="46" t="s">
        <v>54</v>
      </c>
      <c r="B8" s="47" t="str">
        <f aca="false">箱单!L7</f>
        <v>25*25*27.5</v>
      </c>
      <c r="C8" s="52" t="s">
        <v>55</v>
      </c>
    </row>
    <row r="9" customFormat="false" ht="33" hidden="false" customHeight="true" outlineLevel="0" collapsed="false">
      <c r="A9" s="46" t="s">
        <v>56</v>
      </c>
      <c r="B9" s="47" t="str">
        <f aca="false">箱单!K7</f>
        <v>1</v>
      </c>
      <c r="C9" s="53" t="s">
        <v>57</v>
      </c>
    </row>
    <row r="10" customFormat="false" ht="33" hidden="false" customHeight="true" outlineLevel="0" collapsed="false">
      <c r="A10" s="46" t="s">
        <v>58</v>
      </c>
      <c r="B10" s="47" t="str">
        <f aca="false">箱单!J7</f>
        <v>0.5</v>
      </c>
      <c r="C10" s="53"/>
    </row>
    <row r="11" customFormat="false" ht="29" hidden="false" customHeight="true" outlineLevel="0" collapsed="false">
      <c r="A11" s="54" t="s">
        <v>59</v>
      </c>
      <c r="B11" s="55"/>
      <c r="C11" s="53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12-03T05:0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82FE849D114FD39CD1D820501397E7_13</vt:lpwstr>
  </property>
  <property fmtid="{D5CDD505-2E9C-101B-9397-08002B2CF9AE}" pid="3" name="KSOProductBuildVer">
    <vt:lpwstr>2052-12.1.0.19302</vt:lpwstr>
  </property>
</Properties>
</file>