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丽坤" sheetId="1" state="visible" r:id="rId2"/>
    <sheet name="丽坤 箱贴" sheetId="2" state="visible" r:id="rId3"/>
    <sheet name="格瑞特" sheetId="3" state="visible" r:id="rId4"/>
    <sheet name="格瑞特 箱贴" sheetId="4" state="visible" r:id="rId5"/>
    <sheet name="丽豪" sheetId="5" state="visible" r:id="rId6"/>
    <sheet name="丽豪 箱贴" sheetId="6" state="visible" r:id="rId7"/>
  </sheets>
  <definedNames>
    <definedName function="false" hidden="false" localSheetId="0" name="_xlnm.Print_Area" vbProcedure="false">丽坤!$A$1:$L$15</definedName>
    <definedName function="false" hidden="false" localSheetId="1" name="_xlnm.Print_Area" vbProcedure="false">'丽坤 箱贴'!$A$1:$C$11</definedName>
    <definedName function="false" hidden="false" localSheetId="4" name="_xlnm.Print_Area" vbProcedure="false">丽豪!$A$1:$L$15</definedName>
    <definedName function="false" hidden="false" localSheetId="5" name="_xlnm.Print_Area" vbProcedure="false">'丽豪 箱贴'!$A$1:$C$11</definedName>
    <definedName function="false" hidden="false" localSheetId="2" name="_xlnm.Print_Area" vbProcedure="false">格瑞特!$A$1:$L$15</definedName>
    <definedName function="false" hidden="false" localSheetId="3" name="_xlnm.Print_Area" vbProcedure="false">'格瑞特 箱贴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货拉拉</t>
  </si>
  <si>
    <t xml:space="preserve">丽坤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44652-D</t>
  </si>
  <si>
    <r>
      <rPr>
        <b val="true"/>
        <sz val="11"/>
        <color rgb="FF000000"/>
        <rFont val="宋体"/>
        <family val="0"/>
        <charset val="134"/>
      </rPr>
      <t xml:space="preserve">WPZCALL017 </t>
    </r>
    <r>
      <rPr>
        <b val="true"/>
        <sz val="11"/>
        <color rgb="FF000000"/>
        <rFont val="Noto Sans"/>
        <family val="2"/>
      </rPr>
      <t xml:space="preserve">印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90</t>
  </si>
  <si>
    <t xml:space="preserve">250</t>
  </si>
  <si>
    <t xml:space="preserve">XS</t>
  </si>
  <si>
    <t xml:space="preserve">1/1</t>
  </si>
  <si>
    <t xml:space="preserve">16</t>
  </si>
  <si>
    <t xml:space="preserve">17</t>
  </si>
  <si>
    <t xml:space="preserve">70*40*32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t xml:space="preserve">格瑞特</t>
  </si>
  <si>
    <t xml:space="preserve">丽豪</t>
  </si>
  <si>
    <t xml:space="preserve">0.3</t>
  </si>
  <si>
    <t xml:space="preserve">0.5</t>
  </si>
  <si>
    <t xml:space="preserve">20*20*20</t>
  </si>
  <si>
    <t xml:space="preserve">0.5 KG</t>
  </si>
  <si>
    <t xml:space="preserve">0.3 K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9128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375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1944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0" y="0"/>
          <a:ext cx="22813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640</xdr:rowOff>
    </xdr:to>
    <xdr:pic>
      <xdr:nvPicPr>
        <xdr:cNvPr id="5" name="图片 3" descr=""/>
        <xdr:cNvPicPr/>
      </xdr:nvPicPr>
      <xdr:blipFill>
        <a:blip r:embed="rId1"/>
        <a:stretch/>
      </xdr:blipFill>
      <xdr:spPr>
        <a:xfrm>
          <a:off x="0" y="0"/>
          <a:ext cx="1742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6" name="图片 2" descr=""/>
        <xdr:cNvPicPr/>
      </xdr:nvPicPr>
      <xdr:blipFill>
        <a:blip r:embed="rId2"/>
        <a:stretch/>
      </xdr:blipFill>
      <xdr:spPr>
        <a:xfrm>
          <a:off x="4898880" y="81972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7" name="图片 1" descr=""/>
        <xdr:cNvPicPr/>
      </xdr:nvPicPr>
      <xdr:blipFill>
        <a:blip r:embed="rId3"/>
        <a:stretch/>
      </xdr:blipFill>
      <xdr:spPr>
        <a:xfrm>
          <a:off x="4949280" y="10659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1944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0" y="0"/>
          <a:ext cx="22813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560</xdr:rowOff>
    </xdr:to>
    <xdr:pic>
      <xdr:nvPicPr>
        <xdr:cNvPr id="9" name="图片 3" descr=""/>
        <xdr:cNvPicPr/>
      </xdr:nvPicPr>
      <xdr:blipFill>
        <a:blip r:embed="rId1"/>
        <a:stretch/>
      </xdr:blipFill>
      <xdr:spPr>
        <a:xfrm>
          <a:off x="0" y="0"/>
          <a:ext cx="17420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10" name="图片 2" descr=""/>
        <xdr:cNvPicPr/>
      </xdr:nvPicPr>
      <xdr:blipFill>
        <a:blip r:embed="rId2"/>
        <a:stretch/>
      </xdr:blipFill>
      <xdr:spPr>
        <a:xfrm>
          <a:off x="4898880" y="80100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11" name="图片 1" descr=""/>
        <xdr:cNvPicPr/>
      </xdr:nvPicPr>
      <xdr:blipFill>
        <a:blip r:embed="rId3"/>
        <a:stretch/>
      </xdr:blipFill>
      <xdr:spPr>
        <a:xfrm>
          <a:off x="4949280" y="10468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3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6701</v>
      </c>
      <c r="G7" s="31"/>
      <c r="H7" s="31" t="n">
        <f aca="false">F7+G7</f>
        <v>6701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1116</v>
      </c>
      <c r="G8" s="31"/>
      <c r="H8" s="31" t="n">
        <f aca="false">F8+G8</f>
        <v>1111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3083</v>
      </c>
      <c r="G9" s="31"/>
      <c r="H9" s="31" t="n">
        <f aca="false">F9+G9</f>
        <v>1308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8722</v>
      </c>
      <c r="G10" s="31"/>
      <c r="H10" s="31" t="n">
        <f aca="false">F10+G10</f>
        <v>872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4498</v>
      </c>
      <c r="G11" s="31"/>
      <c r="H11" s="31" t="n">
        <f aca="false">F11+G11</f>
        <v>4498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1790</v>
      </c>
      <c r="G12" s="31"/>
      <c r="H12" s="31" t="n">
        <f aca="false">F12+G12</f>
        <v>1790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45910</v>
      </c>
      <c r="G13" s="39" t="n">
        <f aca="false">SUM(G7:G12)</f>
        <v>0</v>
      </c>
      <c r="H13" s="39" t="n">
        <f aca="false">SUM(H7:H12)</f>
        <v>45910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0.25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丽坤!G3</f>
        <v>丽坤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丽坤!A7</f>
        <v> 44652-D</v>
      </c>
      <c r="C3" s="45"/>
    </row>
    <row r="4" customFormat="false" ht="32.25" hidden="false" customHeight="true" outlineLevel="0" collapsed="false">
      <c r="A4" s="43" t="s">
        <v>47</v>
      </c>
      <c r="B4" s="47" t="str">
        <f aca="false">丽坤!C7</f>
        <v>4786-090</v>
      </c>
      <c r="C4" s="45"/>
    </row>
    <row r="5" customFormat="false" ht="47.25" hidden="false" customHeight="true" outlineLevel="0" collapsed="false">
      <c r="A5" s="43" t="s">
        <v>48</v>
      </c>
      <c r="B5" s="48" t="str">
        <f aca="false">丽坤!B7</f>
        <v>WPZCALL017 印标 柬埔寨产地 main label </v>
      </c>
      <c r="C5" s="49" t="s">
        <v>49</v>
      </c>
    </row>
    <row r="6" customFormat="false" ht="33" hidden="false" customHeight="true" outlineLevel="0" collapsed="false">
      <c r="A6" s="43" t="s">
        <v>50</v>
      </c>
      <c r="B6" s="47" t="s">
        <v>51</v>
      </c>
      <c r="C6" s="50" t="str">
        <f aca="false">丽坤!I7</f>
        <v>1/1</v>
      </c>
    </row>
    <row r="7" customFormat="false" ht="33" hidden="false" customHeight="true" outlineLevel="0" collapsed="false">
      <c r="A7" s="43" t="s">
        <v>52</v>
      </c>
      <c r="B7" s="48" t="n">
        <f aca="false">丽坤!F13</f>
        <v>45910</v>
      </c>
      <c r="C7" s="50"/>
    </row>
    <row r="8" customFormat="false" ht="33" hidden="false" customHeight="true" outlineLevel="0" collapsed="false">
      <c r="A8" s="43" t="s">
        <v>53</v>
      </c>
      <c r="B8" s="48" t="str">
        <f aca="false">丽坤!L7</f>
        <v>70*40*32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tr">
        <f aca="false">丽坤!K7&amp;" KG"</f>
        <v>17 KG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7" t="str">
        <f aca="false">丽坤!J7&amp;" KG"</f>
        <v>16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3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59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6701</v>
      </c>
      <c r="G7" s="31"/>
      <c r="H7" s="31" t="n">
        <f aca="false">F7+G7</f>
        <v>6701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1116</v>
      </c>
      <c r="G8" s="31"/>
      <c r="H8" s="31" t="n">
        <f aca="false">F8+G8</f>
        <v>1111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3083</v>
      </c>
      <c r="G9" s="31"/>
      <c r="H9" s="31" t="n">
        <f aca="false">F9+G9</f>
        <v>1308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8722</v>
      </c>
      <c r="G10" s="31"/>
      <c r="H10" s="31" t="n">
        <f aca="false">F10+G10</f>
        <v>872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4498</v>
      </c>
      <c r="G11" s="31"/>
      <c r="H11" s="31" t="n">
        <f aca="false">F11+G11</f>
        <v>4498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1790</v>
      </c>
      <c r="G12" s="31"/>
      <c r="H12" s="31" t="n">
        <f aca="false">F12+G12</f>
        <v>1790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45910</v>
      </c>
      <c r="G13" s="39" t="n">
        <f aca="false">SUM(G7:G12)</f>
        <v>0</v>
      </c>
      <c r="H13" s="39" t="n">
        <f aca="false">SUM(H7:H12)</f>
        <v>45910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2.5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55" t="s">
        <v>59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丽坤!A7</f>
        <v> 44652-D</v>
      </c>
      <c r="C3" s="45"/>
    </row>
    <row r="4" customFormat="false" ht="32.25" hidden="false" customHeight="true" outlineLevel="0" collapsed="false">
      <c r="A4" s="43" t="s">
        <v>47</v>
      </c>
      <c r="B4" s="47" t="str">
        <f aca="false">丽坤!C7</f>
        <v>4786-090</v>
      </c>
      <c r="C4" s="45"/>
    </row>
    <row r="5" customFormat="false" ht="47.25" hidden="false" customHeight="true" outlineLevel="0" collapsed="false">
      <c r="A5" s="43" t="s">
        <v>48</v>
      </c>
      <c r="B5" s="48" t="str">
        <f aca="false">丽坤!B7</f>
        <v>WPZCALL017 印标 柬埔寨产地 main label </v>
      </c>
      <c r="C5" s="49" t="s">
        <v>49</v>
      </c>
    </row>
    <row r="6" customFormat="false" ht="33" hidden="false" customHeight="true" outlineLevel="0" collapsed="false">
      <c r="A6" s="43" t="s">
        <v>50</v>
      </c>
      <c r="B6" s="47" t="s">
        <v>51</v>
      </c>
      <c r="C6" s="50" t="str">
        <f aca="false">丽坤!I7</f>
        <v>1/1</v>
      </c>
    </row>
    <row r="7" customFormat="false" ht="33" hidden="false" customHeight="true" outlineLevel="0" collapsed="false">
      <c r="A7" s="43" t="s">
        <v>52</v>
      </c>
      <c r="B7" s="48" t="n">
        <f aca="false">丽坤!F13</f>
        <v>45910</v>
      </c>
      <c r="C7" s="50"/>
    </row>
    <row r="8" customFormat="false" ht="33" hidden="false" customHeight="true" outlineLevel="0" collapsed="false">
      <c r="A8" s="43" t="s">
        <v>53</v>
      </c>
      <c r="B8" s="48" t="str">
        <f aca="false">丽坤!L7</f>
        <v>70*40*32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tr">
        <f aca="false">丽坤!K7&amp;" KG"</f>
        <v>17 KG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7" t="str">
        <f aca="false">丽坤!J7&amp;" KG"</f>
        <v>16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3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60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35</v>
      </c>
      <c r="G7" s="31"/>
      <c r="H7" s="31" t="n">
        <f aca="false">F7+G7</f>
        <v>135</v>
      </c>
      <c r="I7" s="32" t="s">
        <v>34</v>
      </c>
      <c r="J7" s="33" t="s">
        <v>61</v>
      </c>
      <c r="K7" s="34" t="s">
        <v>62</v>
      </c>
      <c r="L7" s="35" t="s">
        <v>63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06</v>
      </c>
      <c r="G8" s="31"/>
      <c r="H8" s="31" t="n">
        <f aca="false">F8+G8</f>
        <v>20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259</v>
      </c>
      <c r="G9" s="31"/>
      <c r="H9" s="31" t="n">
        <f aca="false">F9+G9</f>
        <v>25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72</v>
      </c>
      <c r="G10" s="31"/>
      <c r="H10" s="31" t="n">
        <f aca="false">F10+G10</f>
        <v>17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90</v>
      </c>
      <c r="G11" s="31"/>
      <c r="H11" s="31" t="n">
        <f aca="false">F11+G11</f>
        <v>90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36</v>
      </c>
      <c r="G12" s="31"/>
      <c r="H12" s="31" t="n">
        <f aca="false">F12+G12</f>
        <v>36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898</v>
      </c>
      <c r="G13" s="39" t="n">
        <f aca="false">SUM(G7:G12)</f>
        <v>0</v>
      </c>
      <c r="H13" s="39" t="n">
        <f aca="false">SUM(H7:H12)</f>
        <v>898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1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55" t="s">
        <v>60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丽坤!A7</f>
        <v> 44652-D</v>
      </c>
      <c r="C3" s="45"/>
    </row>
    <row r="4" customFormat="false" ht="32.25" hidden="false" customHeight="true" outlineLevel="0" collapsed="false">
      <c r="A4" s="43" t="s">
        <v>47</v>
      </c>
      <c r="B4" s="47" t="str">
        <f aca="false">丽坤!C7</f>
        <v>4786-090</v>
      </c>
      <c r="C4" s="45"/>
    </row>
    <row r="5" customFormat="false" ht="47.25" hidden="false" customHeight="true" outlineLevel="0" collapsed="false">
      <c r="A5" s="43" t="s">
        <v>48</v>
      </c>
      <c r="B5" s="48" t="str">
        <f aca="false">丽坤!B7</f>
        <v>WPZCALL017 印标 柬埔寨产地 main label </v>
      </c>
      <c r="C5" s="49" t="s">
        <v>49</v>
      </c>
    </row>
    <row r="6" customFormat="false" ht="33" hidden="false" customHeight="true" outlineLevel="0" collapsed="false">
      <c r="A6" s="43" t="s">
        <v>50</v>
      </c>
      <c r="B6" s="47" t="s">
        <v>51</v>
      </c>
      <c r="C6" s="50" t="str">
        <f aca="false">丽坤!I7</f>
        <v>1/1</v>
      </c>
    </row>
    <row r="7" customFormat="false" ht="33" hidden="false" customHeight="true" outlineLevel="0" collapsed="false">
      <c r="A7" s="43" t="s">
        <v>52</v>
      </c>
      <c r="B7" s="48" t="n">
        <v>898</v>
      </c>
      <c r="C7" s="50"/>
    </row>
    <row r="8" customFormat="false" ht="33" hidden="false" customHeight="true" outlineLevel="0" collapsed="false">
      <c r="A8" s="43" t="s">
        <v>53</v>
      </c>
      <c r="B8" s="48" t="s">
        <v>63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">
        <v>64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7" t="s">
        <v>65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2-10T01:51:01Z</cp:lastPrinted>
  <dcterms:modified xsi:type="dcterms:W3CDTF">2024-12-10T06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