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 733 061 3608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45629-D</t>
  </si>
  <si>
    <r>
      <rPr>
        <b val="true"/>
        <sz val="11"/>
        <color rgb="FF000000"/>
        <rFont val="宋体"/>
        <family val="0"/>
        <charset val="134"/>
      </rPr>
      <t xml:space="preserve">WLZWPRD010 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 4786-101</t>
  </si>
  <si>
    <t xml:space="preserve">832</t>
  </si>
  <si>
    <t xml:space="preserve">XS</t>
  </si>
  <si>
    <t xml:space="preserve">1/1</t>
  </si>
  <si>
    <t xml:space="preserve">9.5</t>
  </si>
  <si>
    <t xml:space="preserve">10</t>
  </si>
  <si>
    <t xml:space="preserve">70*40*32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55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2468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17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970920"/>
          <a:ext cx="11012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644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4865</v>
      </c>
      <c r="G7" s="31" t="n">
        <f aca="false">F7*0.05</f>
        <v>243.25</v>
      </c>
      <c r="H7" s="31" t="n">
        <f aca="false">F7+G7</f>
        <v>5108.25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7834</v>
      </c>
      <c r="G8" s="31" t="n">
        <f aca="false">F8*0.05</f>
        <v>391.7</v>
      </c>
      <c r="H8" s="31" t="n">
        <f aca="false">F8+G8</f>
        <v>8225.7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9149</v>
      </c>
      <c r="G9" s="31" t="n">
        <f aca="false">F9*0.05</f>
        <v>457.45</v>
      </c>
      <c r="H9" s="31" t="n">
        <f aca="false">F9+G9</f>
        <v>9606.45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5845</v>
      </c>
      <c r="G10" s="31" t="n">
        <f aca="false">F10*0.05</f>
        <v>292.25</v>
      </c>
      <c r="H10" s="31" t="n">
        <f aca="false">F10+G10</f>
        <v>6137.25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2907</v>
      </c>
      <c r="G11" s="31" t="n">
        <f aca="false">F11*0.05</f>
        <v>145.35</v>
      </c>
      <c r="H11" s="31" t="n">
        <f aca="false">F11+G11</f>
        <v>3052.35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30600</v>
      </c>
      <c r="G12" s="39" t="n">
        <f aca="false">SUM(G7:G11)</f>
        <v>1530</v>
      </c>
      <c r="H12" s="39" t="n">
        <f aca="false">SUM(H7:H11)</f>
        <v>32130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5" hidden="false" customHeight="tru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</f>
        <v>45629-D</v>
      </c>
      <c r="C3" s="45"/>
    </row>
    <row r="4" customFormat="false" ht="32.25" hidden="false" customHeight="true" outlineLevel="0" collapsed="false">
      <c r="A4" s="43" t="s">
        <v>46</v>
      </c>
      <c r="B4" s="47" t="str">
        <f aca="false">箱单!C7</f>
        <v> 4786-101</v>
      </c>
      <c r="C4" s="45"/>
    </row>
    <row r="5" customFormat="false" ht="47.25" hidden="false" customHeight="true" outlineLevel="0" collapsed="false">
      <c r="A5" s="43" t="s">
        <v>47</v>
      </c>
      <c r="B5" s="48" t="str">
        <f aca="false">箱单!B7</f>
        <v>WLZWPRD010 织标 main label </v>
      </c>
      <c r="C5" s="49" t="s">
        <v>48</v>
      </c>
    </row>
    <row r="6" customFormat="false" ht="33" hidden="false" customHeight="true" outlineLevel="0" collapsed="false">
      <c r="A6" s="43" t="s">
        <v>49</v>
      </c>
      <c r="B6" s="47" t="s">
        <v>50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8" t="n">
        <v>30600</v>
      </c>
      <c r="C7" s="50"/>
    </row>
    <row r="8" customFormat="false" ht="33" hidden="false" customHeight="true" outlineLevel="0" collapsed="false">
      <c r="A8" s="43" t="s">
        <v>52</v>
      </c>
      <c r="B8" s="48" t="str">
        <f aca="false">箱单!L7</f>
        <v>70*40*32</v>
      </c>
      <c r="C8" s="51" t="s">
        <v>53</v>
      </c>
    </row>
    <row r="9" customFormat="false" ht="33" hidden="false" customHeight="true" outlineLevel="0" collapsed="false">
      <c r="A9" s="43" t="s">
        <v>54</v>
      </c>
      <c r="B9" s="52" t="str">
        <f aca="false">箱单!K7&amp;" KG"</f>
        <v>10 KG</v>
      </c>
      <c r="C9" s="53" t="s">
        <v>55</v>
      </c>
    </row>
    <row r="10" customFormat="false" ht="33" hidden="false" customHeight="true" outlineLevel="0" collapsed="false">
      <c r="A10" s="43" t="s">
        <v>56</v>
      </c>
      <c r="B10" s="47" t="str">
        <f aca="false">箱单!J7&amp;" KG"</f>
        <v>9.5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12-17T02:58:11Z</cp:lastPrinted>
  <dcterms:modified xsi:type="dcterms:W3CDTF">2024-12-18T10:1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