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476  </t>
    </r>
    <r>
      <rPr>
        <b val="true"/>
        <sz val="11"/>
        <color rgb="FF000000"/>
        <rFont val="Noto Sans"/>
        <family val="2"/>
      </rPr>
      <t xml:space="preserve">发上海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44</t>
  </si>
  <si>
    <t xml:space="preserve">塑料子母扣</t>
  </si>
  <si>
    <t xml:space="preserve">C4949AX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10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008</v>
      </c>
      <c r="H7" s="28" t="n">
        <f aca="false">I7-G7</f>
        <v>72</v>
      </c>
      <c r="I7" s="29" t="n">
        <v>308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3008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9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9B12321E542F0A2969B2118A9A229_13</vt:lpwstr>
  </property>
  <property fmtid="{D5CDD505-2E9C-101B-9397-08002B2CF9AE}" pid="3" name="KSOProductBuildVer">
    <vt:lpwstr>2052-12.1.0.19302</vt:lpwstr>
  </property>
</Properties>
</file>