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515167925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00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5</t>
  </si>
  <si>
    <t xml:space="preserve">250</t>
  </si>
  <si>
    <t xml:space="preserve">XS</t>
  </si>
  <si>
    <t xml:space="preserve">1/1</t>
  </si>
  <si>
    <t xml:space="preserve">5</t>
  </si>
  <si>
    <t xml:space="preserve">6</t>
  </si>
  <si>
    <t xml:space="preserve">29*30*33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875</v>
      </c>
      <c r="G7" s="32" t="n">
        <f aca="false">ROUNDUP(F7*0.01,0)</f>
        <v>59</v>
      </c>
      <c r="H7" s="32" t="n">
        <v>28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0608</v>
      </c>
      <c r="G8" s="32" t="n">
        <v>106</v>
      </c>
      <c r="H8" s="32" t="n">
        <v>280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2444</v>
      </c>
      <c r="G9" s="32" t="n">
        <v>124</v>
      </c>
      <c r="H9" s="32" t="n">
        <v>4900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915</v>
      </c>
      <c r="G10" s="32" t="n">
        <v>79</v>
      </c>
      <c r="H10" s="32" t="n">
        <v>420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3958</v>
      </c>
      <c r="G11" s="32" t="n">
        <v>40</v>
      </c>
      <c r="H11" s="32" t="n">
        <f aca="false">F11+G11</f>
        <v>3998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40800</v>
      </c>
      <c r="G12" s="31" t="n">
        <f aca="false">SUM(G7:G11)</f>
        <v>408</v>
      </c>
      <c r="H12" s="31" t="n">
        <f aca="false">SUM(H7:H11)</f>
        <v>18698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52300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105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v>18698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9*30*33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6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5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12-19T10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3487FC6C454592C20670F63D968B_13</vt:lpwstr>
  </property>
  <property fmtid="{D5CDD505-2E9C-101B-9397-08002B2CF9AE}" pid="3" name="KSOProductBuildVer">
    <vt:lpwstr>2052-12.1.0.19302</vt:lpwstr>
  </property>
</Properties>
</file>