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874</t>
  </si>
  <si>
    <t xml:space="preserve">应东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506</t>
  </si>
  <si>
    <t xml:space="preserve">洗标</t>
  </si>
  <si>
    <t xml:space="preserve">E7896AX</t>
  </si>
  <si>
    <t xml:space="preserve">KR1/Karma</t>
  </si>
  <si>
    <t xml:space="preserve">100</t>
  </si>
  <si>
    <t xml:space="preserve">1/1</t>
  </si>
  <si>
    <t xml:space="preserve">9</t>
  </si>
  <si>
    <t xml:space="preserve">10</t>
  </si>
  <si>
    <t xml:space="preserve">57*30.5*32</t>
  </si>
  <si>
    <t xml:space="preserve">95</t>
  </si>
  <si>
    <t xml:space="preserve">90</t>
  </si>
  <si>
    <t xml:space="preserve">85</t>
  </si>
  <si>
    <t xml:space="preserve">80</t>
  </si>
  <si>
    <t xml:space="preserve">E7897AX</t>
  </si>
  <si>
    <t xml:space="preserve">E7898AX</t>
  </si>
  <si>
    <t xml:space="preserve">E7899AX</t>
  </si>
  <si>
    <t xml:space="preserve">BN64/Brown</t>
  </si>
  <si>
    <t xml:space="preserve">BK27/Black</t>
  </si>
  <si>
    <t xml:space="preserve">E7900AX</t>
  </si>
  <si>
    <t xml:space="preserve">E7901AX</t>
  </si>
  <si>
    <t xml:space="preserve">E7902AX</t>
  </si>
  <si>
    <t xml:space="preserve">BG28/Beige</t>
  </si>
  <si>
    <t xml:space="preserve">BR2/Bordeaux</t>
  </si>
  <si>
    <t xml:space="preserve">E7903AX</t>
  </si>
  <si>
    <t xml:space="preserve">BG26/Beige</t>
  </si>
  <si>
    <t xml:space="preserve">E7904AX</t>
  </si>
  <si>
    <t xml:space="preserve">E7905AX</t>
  </si>
  <si>
    <t xml:space="preserve">E7922AX</t>
  </si>
  <si>
    <t xml:space="preserve">E7923AX</t>
  </si>
  <si>
    <t xml:space="preserve">E7924AX</t>
  </si>
  <si>
    <t xml:space="preserve">BN66/Brown</t>
  </si>
  <si>
    <t xml:space="preserve">E7925AX</t>
  </si>
  <si>
    <t xml:space="preserve">E7926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7896AX
E7897AX
E7898AX
E7899AX
E7900AX
E7901AX
E7902AX
E7903AX
E7904AX
E7905AX
E7922AX
E7923AX
E7924AX
E7925AX
E7926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7" activeCellId="0" sqref="B7:B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7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14</v>
      </c>
      <c r="G7" s="34" t="n">
        <v>31</v>
      </c>
      <c r="H7" s="34" t="n">
        <f aca="false">F7+G7</f>
        <v>104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014</v>
      </c>
      <c r="G8" s="34" t="n">
        <v>31</v>
      </c>
      <c r="H8" s="34" t="n">
        <f aca="false">F8+G8</f>
        <v>104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014</v>
      </c>
      <c r="G9" s="34" t="n">
        <v>31</v>
      </c>
      <c r="H9" s="34" t="n">
        <f aca="false">F9+G9</f>
        <v>1045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014</v>
      </c>
      <c r="G10" s="34" t="n">
        <v>31</v>
      </c>
      <c r="H10" s="34" t="n">
        <f aca="false">F10+G10</f>
        <v>1045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014</v>
      </c>
      <c r="G11" s="34" t="n">
        <v>31</v>
      </c>
      <c r="H11" s="34" t="n">
        <f aca="false">F11+G11</f>
        <v>104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34</v>
      </c>
      <c r="F12" s="33" t="n">
        <v>31</v>
      </c>
      <c r="G12" s="34" t="n">
        <v>1</v>
      </c>
      <c r="H12" s="34" t="n">
        <f aca="false">F12+G12</f>
        <v>32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39</v>
      </c>
      <c r="F13" s="33" t="n">
        <v>31</v>
      </c>
      <c r="G13" s="34" t="n">
        <v>1</v>
      </c>
      <c r="H13" s="34" t="n">
        <f aca="false">F13+G13</f>
        <v>3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33</v>
      </c>
      <c r="E14" s="32" t="s">
        <v>40</v>
      </c>
      <c r="F14" s="33" t="n">
        <v>31</v>
      </c>
      <c r="G14" s="34" t="n">
        <v>1</v>
      </c>
      <c r="H14" s="34" t="n">
        <f aca="false">F14+G14</f>
        <v>3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1</v>
      </c>
      <c r="F15" s="33" t="n">
        <v>31</v>
      </c>
      <c r="G15" s="34" t="n">
        <v>1</v>
      </c>
      <c r="H15" s="34" t="n">
        <f aca="false">F15+G15</f>
        <v>3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42</v>
      </c>
      <c r="F16" s="33" t="n">
        <v>31</v>
      </c>
      <c r="G16" s="34" t="n">
        <v>1</v>
      </c>
      <c r="H16" s="34" t="n">
        <f aca="false">F16+G16</f>
        <v>3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 t="s">
        <v>43</v>
      </c>
      <c r="D17" s="31" t="s">
        <v>33</v>
      </c>
      <c r="E17" s="32" t="s">
        <v>34</v>
      </c>
      <c r="F17" s="33" t="n">
        <v>609</v>
      </c>
      <c r="G17" s="34" t="n">
        <v>19</v>
      </c>
      <c r="H17" s="34" t="n">
        <f aca="false">F17+G17</f>
        <v>628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 t="s">
        <v>39</v>
      </c>
      <c r="F18" s="33" t="n">
        <v>609</v>
      </c>
      <c r="G18" s="34" t="n">
        <v>19</v>
      </c>
      <c r="H18" s="34" t="n">
        <f aca="false">F18+G18</f>
        <v>628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33</v>
      </c>
      <c r="E19" s="32" t="s">
        <v>40</v>
      </c>
      <c r="F19" s="33" t="n">
        <v>609</v>
      </c>
      <c r="G19" s="34" t="n">
        <v>19</v>
      </c>
      <c r="H19" s="34" t="n">
        <f aca="false">F19+G19</f>
        <v>62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33</v>
      </c>
      <c r="E20" s="32" t="s">
        <v>41</v>
      </c>
      <c r="F20" s="33" t="n">
        <v>609</v>
      </c>
      <c r="G20" s="34" t="n">
        <v>19</v>
      </c>
      <c r="H20" s="34" t="n">
        <f aca="false">F20+G20</f>
        <v>62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42</v>
      </c>
      <c r="F21" s="33" t="n">
        <v>609</v>
      </c>
      <c r="G21" s="34" t="n">
        <v>19</v>
      </c>
      <c r="H21" s="34" t="n">
        <f aca="false">F21+G21</f>
        <v>62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33</v>
      </c>
      <c r="E22" s="32" t="s">
        <v>34</v>
      </c>
      <c r="F22" s="33" t="n">
        <v>19</v>
      </c>
      <c r="G22" s="34" t="n">
        <v>1</v>
      </c>
      <c r="H22" s="34" t="n">
        <f aca="false">F22+G22</f>
        <v>2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33</v>
      </c>
      <c r="E23" s="32" t="s">
        <v>39</v>
      </c>
      <c r="F23" s="33" t="n">
        <v>19</v>
      </c>
      <c r="G23" s="34" t="n">
        <v>1</v>
      </c>
      <c r="H23" s="34" t="n">
        <f aca="false">F23+G23</f>
        <v>20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33</v>
      </c>
      <c r="E24" s="32" t="s">
        <v>40</v>
      </c>
      <c r="F24" s="33" t="n">
        <v>19</v>
      </c>
      <c r="G24" s="34" t="n">
        <v>1</v>
      </c>
      <c r="H24" s="34" t="n">
        <f aca="false">F24+G24</f>
        <v>20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33</v>
      </c>
      <c r="E25" s="32" t="s">
        <v>41</v>
      </c>
      <c r="F25" s="33" t="n">
        <v>19</v>
      </c>
      <c r="G25" s="34" t="n">
        <v>1</v>
      </c>
      <c r="H25" s="34" t="n">
        <f aca="false">F25+G25</f>
        <v>20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33</v>
      </c>
      <c r="E26" s="32" t="s">
        <v>42</v>
      </c>
      <c r="F26" s="33" t="n">
        <v>19</v>
      </c>
      <c r="G26" s="34" t="n">
        <v>1</v>
      </c>
      <c r="H26" s="34" t="n">
        <f aca="false">F26+G26</f>
        <v>20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 t="s">
        <v>44</v>
      </c>
      <c r="D27" s="31" t="s">
        <v>33</v>
      </c>
      <c r="E27" s="32" t="s">
        <v>34</v>
      </c>
      <c r="F27" s="33" t="n">
        <v>1677</v>
      </c>
      <c r="G27" s="34" t="n">
        <v>51</v>
      </c>
      <c r="H27" s="34" t="n">
        <f aca="false">F27+G27</f>
        <v>1728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33</v>
      </c>
      <c r="E28" s="32" t="s">
        <v>39</v>
      </c>
      <c r="F28" s="33" t="n">
        <v>1677</v>
      </c>
      <c r="G28" s="34" t="n">
        <v>51</v>
      </c>
      <c r="H28" s="34" t="n">
        <f aca="false">F28+G28</f>
        <v>1728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33</v>
      </c>
      <c r="E29" s="32" t="s">
        <v>40</v>
      </c>
      <c r="F29" s="33" t="n">
        <v>1677</v>
      </c>
      <c r="G29" s="34" t="n">
        <v>51</v>
      </c>
      <c r="H29" s="34" t="n">
        <f aca="false">F29+G29</f>
        <v>1728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33</v>
      </c>
      <c r="E30" s="32" t="s">
        <v>41</v>
      </c>
      <c r="F30" s="33" t="n">
        <v>1677</v>
      </c>
      <c r="G30" s="34" t="n">
        <v>51</v>
      </c>
      <c r="H30" s="34" t="n">
        <f aca="false">F30+G30</f>
        <v>1728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33</v>
      </c>
      <c r="E31" s="32" t="s">
        <v>42</v>
      </c>
      <c r="F31" s="33" t="n">
        <v>1677</v>
      </c>
      <c r="G31" s="34" t="n">
        <v>51</v>
      </c>
      <c r="H31" s="34" t="n">
        <f aca="false">F31+G31</f>
        <v>1728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33</v>
      </c>
      <c r="E32" s="32" t="s">
        <v>34</v>
      </c>
      <c r="F32" s="33" t="n">
        <v>47</v>
      </c>
      <c r="G32" s="34" t="n">
        <v>2</v>
      </c>
      <c r="H32" s="34" t="n">
        <f aca="false">F32+G32</f>
        <v>49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29"/>
      <c r="C33" s="30"/>
      <c r="D33" s="31" t="s">
        <v>33</v>
      </c>
      <c r="E33" s="32" t="s">
        <v>39</v>
      </c>
      <c r="F33" s="33" t="n">
        <v>47</v>
      </c>
      <c r="G33" s="34" t="n">
        <v>2</v>
      </c>
      <c r="H33" s="34" t="n">
        <f aca="false">F33+G33</f>
        <v>49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29"/>
      <c r="C34" s="30"/>
      <c r="D34" s="31" t="s">
        <v>33</v>
      </c>
      <c r="E34" s="32" t="s">
        <v>40</v>
      </c>
      <c r="F34" s="33" t="n">
        <v>47</v>
      </c>
      <c r="G34" s="34" t="n">
        <v>2</v>
      </c>
      <c r="H34" s="34" t="n">
        <f aca="false">F34+G34</f>
        <v>49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29"/>
      <c r="C35" s="30"/>
      <c r="D35" s="31" t="s">
        <v>33</v>
      </c>
      <c r="E35" s="32" t="s">
        <v>41</v>
      </c>
      <c r="F35" s="33" t="n">
        <v>47</v>
      </c>
      <c r="G35" s="34" t="n">
        <v>2</v>
      </c>
      <c r="H35" s="34" t="n">
        <f aca="false">F35+G35</f>
        <v>49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29"/>
      <c r="C36" s="30"/>
      <c r="D36" s="31" t="s">
        <v>33</v>
      </c>
      <c r="E36" s="32" t="s">
        <v>42</v>
      </c>
      <c r="F36" s="33" t="n">
        <v>47</v>
      </c>
      <c r="G36" s="34" t="n">
        <v>2</v>
      </c>
      <c r="H36" s="34" t="n">
        <f aca="false">F36+G36</f>
        <v>49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29"/>
      <c r="C37" s="30" t="s">
        <v>45</v>
      </c>
      <c r="D37" s="31" t="s">
        <v>46</v>
      </c>
      <c r="E37" s="32" t="s">
        <v>34</v>
      </c>
      <c r="F37" s="33" t="n">
        <v>1014</v>
      </c>
      <c r="G37" s="34" t="n">
        <v>31</v>
      </c>
      <c r="H37" s="34" t="n">
        <f aca="false">F37+G37</f>
        <v>1045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29"/>
      <c r="C38" s="30"/>
      <c r="D38" s="31" t="s">
        <v>46</v>
      </c>
      <c r="E38" s="32" t="s">
        <v>39</v>
      </c>
      <c r="F38" s="33" t="n">
        <v>1014</v>
      </c>
      <c r="G38" s="34" t="n">
        <v>31</v>
      </c>
      <c r="H38" s="34" t="n">
        <f aca="false">F38+G38</f>
        <v>1045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/>
      <c r="C39" s="30"/>
      <c r="D39" s="31" t="s">
        <v>46</v>
      </c>
      <c r="E39" s="32" t="s">
        <v>40</v>
      </c>
      <c r="F39" s="33" t="n">
        <v>1014</v>
      </c>
      <c r="G39" s="34" t="n">
        <v>31</v>
      </c>
      <c r="H39" s="34" t="n">
        <f aca="false">F39+G39</f>
        <v>1045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30"/>
      <c r="D40" s="31" t="s">
        <v>46</v>
      </c>
      <c r="E40" s="32" t="s">
        <v>41</v>
      </c>
      <c r="F40" s="33" t="n">
        <v>1014</v>
      </c>
      <c r="G40" s="34" t="n">
        <v>31</v>
      </c>
      <c r="H40" s="34" t="n">
        <f aca="false">F40+G40</f>
        <v>1045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30"/>
      <c r="D41" s="31" t="s">
        <v>46</v>
      </c>
      <c r="E41" s="32" t="s">
        <v>42</v>
      </c>
      <c r="F41" s="33" t="n">
        <v>1014</v>
      </c>
      <c r="G41" s="34" t="n">
        <v>31</v>
      </c>
      <c r="H41" s="34" t="n">
        <f aca="false">F41+G41</f>
        <v>1045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30"/>
      <c r="D42" s="31" t="s">
        <v>46</v>
      </c>
      <c r="E42" s="32" t="s">
        <v>34</v>
      </c>
      <c r="F42" s="33" t="n">
        <v>31</v>
      </c>
      <c r="G42" s="34" t="n">
        <v>1</v>
      </c>
      <c r="H42" s="34" t="n">
        <f aca="false">F42+G42</f>
        <v>32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30"/>
      <c r="D43" s="31" t="s">
        <v>46</v>
      </c>
      <c r="E43" s="32" t="s">
        <v>39</v>
      </c>
      <c r="F43" s="33" t="n">
        <v>31</v>
      </c>
      <c r="G43" s="34" t="n">
        <v>1</v>
      </c>
      <c r="H43" s="34" t="n">
        <f aca="false">F43+G43</f>
        <v>32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30"/>
      <c r="D44" s="31" t="s">
        <v>46</v>
      </c>
      <c r="E44" s="32" t="s">
        <v>40</v>
      </c>
      <c r="F44" s="33" t="n">
        <v>31</v>
      </c>
      <c r="G44" s="34" t="n">
        <v>1</v>
      </c>
      <c r="H44" s="34" t="n">
        <f aca="false">F44+G44</f>
        <v>32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29"/>
      <c r="C45" s="30"/>
      <c r="D45" s="31" t="s">
        <v>46</v>
      </c>
      <c r="E45" s="32" t="s">
        <v>41</v>
      </c>
      <c r="F45" s="33" t="n">
        <v>31</v>
      </c>
      <c r="G45" s="34" t="n">
        <v>1</v>
      </c>
      <c r="H45" s="34" t="n">
        <f aca="false">F45+G45</f>
        <v>32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29"/>
      <c r="C46" s="30"/>
      <c r="D46" s="31" t="s">
        <v>46</v>
      </c>
      <c r="E46" s="32" t="s">
        <v>42</v>
      </c>
      <c r="F46" s="33" t="n">
        <v>31</v>
      </c>
      <c r="G46" s="34" t="n">
        <v>1</v>
      </c>
      <c r="H46" s="34" t="n">
        <f aca="false">F46+G46</f>
        <v>32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29"/>
      <c r="C47" s="30" t="s">
        <v>45</v>
      </c>
      <c r="D47" s="31" t="s">
        <v>47</v>
      </c>
      <c r="E47" s="32" t="s">
        <v>34</v>
      </c>
      <c r="F47" s="33" t="n">
        <v>1014</v>
      </c>
      <c r="G47" s="34" t="n">
        <v>31</v>
      </c>
      <c r="H47" s="34" t="n">
        <f aca="false">F47+G47</f>
        <v>1045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29"/>
      <c r="C48" s="30"/>
      <c r="D48" s="31" t="s">
        <v>47</v>
      </c>
      <c r="E48" s="32" t="s">
        <v>39</v>
      </c>
      <c r="F48" s="33" t="n">
        <v>1014</v>
      </c>
      <c r="G48" s="34" t="n">
        <v>31</v>
      </c>
      <c r="H48" s="34" t="n">
        <f aca="false">F48+G48</f>
        <v>1045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29"/>
      <c r="C49" s="30"/>
      <c r="D49" s="31" t="s">
        <v>47</v>
      </c>
      <c r="E49" s="32" t="s">
        <v>40</v>
      </c>
      <c r="F49" s="33" t="n">
        <v>1014</v>
      </c>
      <c r="G49" s="34" t="n">
        <v>31</v>
      </c>
      <c r="H49" s="34" t="n">
        <f aca="false">F49+G49</f>
        <v>1045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29"/>
      <c r="C50" s="30"/>
      <c r="D50" s="31" t="s">
        <v>47</v>
      </c>
      <c r="E50" s="32" t="s">
        <v>41</v>
      </c>
      <c r="F50" s="33" t="n">
        <v>1014</v>
      </c>
      <c r="G50" s="34" t="n">
        <v>31</v>
      </c>
      <c r="H50" s="34" t="n">
        <f aca="false">F50+G50</f>
        <v>1045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29"/>
      <c r="C51" s="30"/>
      <c r="D51" s="31" t="s">
        <v>47</v>
      </c>
      <c r="E51" s="32" t="s">
        <v>42</v>
      </c>
      <c r="F51" s="33" t="n">
        <v>1014</v>
      </c>
      <c r="G51" s="34" t="n">
        <v>31</v>
      </c>
      <c r="H51" s="34" t="n">
        <f aca="false">F51+G51</f>
        <v>1045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29"/>
      <c r="C52" s="30"/>
      <c r="D52" s="31" t="s">
        <v>47</v>
      </c>
      <c r="E52" s="32" t="s">
        <v>34</v>
      </c>
      <c r="F52" s="33" t="n">
        <v>31</v>
      </c>
      <c r="G52" s="34" t="n">
        <v>1</v>
      </c>
      <c r="H52" s="34" t="n">
        <f aca="false">F52+G52</f>
        <v>32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29"/>
      <c r="C53" s="30"/>
      <c r="D53" s="31" t="s">
        <v>47</v>
      </c>
      <c r="E53" s="32" t="s">
        <v>39</v>
      </c>
      <c r="F53" s="33" t="n">
        <v>31</v>
      </c>
      <c r="G53" s="34" t="n">
        <v>1</v>
      </c>
      <c r="H53" s="34" t="n">
        <f aca="false">F53+G53</f>
        <v>32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29"/>
      <c r="C54" s="30"/>
      <c r="D54" s="31" t="s">
        <v>47</v>
      </c>
      <c r="E54" s="32" t="s">
        <v>40</v>
      </c>
      <c r="F54" s="33" t="n">
        <v>31</v>
      </c>
      <c r="G54" s="34" t="n">
        <v>1</v>
      </c>
      <c r="H54" s="34" t="n">
        <f aca="false">F54+G54</f>
        <v>32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29"/>
      <c r="C55" s="30"/>
      <c r="D55" s="31" t="s">
        <v>47</v>
      </c>
      <c r="E55" s="32" t="s">
        <v>41</v>
      </c>
      <c r="F55" s="33" t="n">
        <v>31</v>
      </c>
      <c r="G55" s="34" t="n">
        <v>1</v>
      </c>
      <c r="H55" s="34" t="n">
        <f aca="false">F55+G55</f>
        <v>32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29"/>
      <c r="C56" s="30"/>
      <c r="D56" s="31" t="s">
        <v>47</v>
      </c>
      <c r="E56" s="32" t="s">
        <v>42</v>
      </c>
      <c r="F56" s="33" t="n">
        <v>31</v>
      </c>
      <c r="G56" s="34" t="n">
        <v>1</v>
      </c>
      <c r="H56" s="34" t="n">
        <f aca="false">F56+G56</f>
        <v>32</v>
      </c>
      <c r="I56" s="35"/>
      <c r="J56" s="36"/>
      <c r="K56" s="37"/>
      <c r="L56" s="38"/>
    </row>
    <row r="57" s="39" customFormat="true" ht="20" hidden="false" customHeight="true" outlineLevel="0" collapsed="false">
      <c r="A57" s="28"/>
      <c r="B57" s="29"/>
      <c r="C57" s="30" t="s">
        <v>48</v>
      </c>
      <c r="D57" s="31" t="s">
        <v>33</v>
      </c>
      <c r="E57" s="32" t="s">
        <v>34</v>
      </c>
      <c r="F57" s="33" t="n">
        <v>2206</v>
      </c>
      <c r="G57" s="34" t="n">
        <v>67</v>
      </c>
      <c r="H57" s="34" t="n">
        <f aca="false">F57+G57</f>
        <v>2273</v>
      </c>
      <c r="I57" s="35"/>
      <c r="J57" s="36"/>
      <c r="K57" s="37"/>
      <c r="L57" s="38"/>
    </row>
    <row r="58" s="39" customFormat="true" ht="20" hidden="false" customHeight="true" outlineLevel="0" collapsed="false">
      <c r="A58" s="28"/>
      <c r="B58" s="29"/>
      <c r="C58" s="30"/>
      <c r="D58" s="31" t="s">
        <v>33</v>
      </c>
      <c r="E58" s="32" t="s">
        <v>39</v>
      </c>
      <c r="F58" s="33" t="n">
        <v>2206</v>
      </c>
      <c r="G58" s="34" t="n">
        <v>67</v>
      </c>
      <c r="H58" s="34" t="n">
        <f aca="false">F58+G58</f>
        <v>2273</v>
      </c>
      <c r="I58" s="35"/>
      <c r="J58" s="36"/>
      <c r="K58" s="37"/>
      <c r="L58" s="38"/>
    </row>
    <row r="59" s="39" customFormat="true" ht="20" hidden="false" customHeight="true" outlineLevel="0" collapsed="false">
      <c r="A59" s="28"/>
      <c r="B59" s="29"/>
      <c r="C59" s="30"/>
      <c r="D59" s="31" t="s">
        <v>33</v>
      </c>
      <c r="E59" s="32" t="s">
        <v>40</v>
      </c>
      <c r="F59" s="33" t="n">
        <v>2206</v>
      </c>
      <c r="G59" s="34" t="n">
        <v>67</v>
      </c>
      <c r="H59" s="34" t="n">
        <f aca="false">F59+G59</f>
        <v>2273</v>
      </c>
      <c r="I59" s="35"/>
      <c r="J59" s="36"/>
      <c r="K59" s="37"/>
      <c r="L59" s="38"/>
    </row>
    <row r="60" s="39" customFormat="true" ht="20" hidden="false" customHeight="true" outlineLevel="0" collapsed="false">
      <c r="A60" s="28"/>
      <c r="B60" s="29"/>
      <c r="C60" s="30"/>
      <c r="D60" s="31" t="s">
        <v>33</v>
      </c>
      <c r="E60" s="32" t="s">
        <v>41</v>
      </c>
      <c r="F60" s="33" t="n">
        <v>2206</v>
      </c>
      <c r="G60" s="34" t="n">
        <v>67</v>
      </c>
      <c r="H60" s="34" t="n">
        <f aca="false">F60+G60</f>
        <v>2273</v>
      </c>
      <c r="I60" s="35"/>
      <c r="J60" s="36"/>
      <c r="K60" s="37"/>
      <c r="L60" s="38"/>
    </row>
    <row r="61" s="39" customFormat="true" ht="20" hidden="false" customHeight="true" outlineLevel="0" collapsed="false">
      <c r="A61" s="28"/>
      <c r="B61" s="29"/>
      <c r="C61" s="30"/>
      <c r="D61" s="31" t="s">
        <v>33</v>
      </c>
      <c r="E61" s="32" t="s">
        <v>42</v>
      </c>
      <c r="F61" s="33" t="n">
        <v>2206</v>
      </c>
      <c r="G61" s="34" t="n">
        <v>67</v>
      </c>
      <c r="H61" s="34" t="n">
        <f aca="false">F61+G61</f>
        <v>2273</v>
      </c>
      <c r="I61" s="35"/>
      <c r="J61" s="36"/>
      <c r="K61" s="37"/>
      <c r="L61" s="38"/>
    </row>
    <row r="62" s="39" customFormat="true" ht="20" hidden="false" customHeight="true" outlineLevel="0" collapsed="false">
      <c r="A62" s="28"/>
      <c r="B62" s="29"/>
      <c r="C62" s="30"/>
      <c r="D62" s="31" t="s">
        <v>33</v>
      </c>
      <c r="E62" s="32" t="s">
        <v>34</v>
      </c>
      <c r="F62" s="33" t="n">
        <v>62</v>
      </c>
      <c r="G62" s="34" t="n">
        <v>2</v>
      </c>
      <c r="H62" s="34" t="n">
        <f aca="false">F62+G62</f>
        <v>64</v>
      </c>
      <c r="I62" s="35"/>
      <c r="J62" s="36"/>
      <c r="K62" s="37"/>
      <c r="L62" s="38"/>
    </row>
    <row r="63" s="39" customFormat="true" ht="20" hidden="false" customHeight="true" outlineLevel="0" collapsed="false">
      <c r="A63" s="28"/>
      <c r="B63" s="29"/>
      <c r="C63" s="30"/>
      <c r="D63" s="31" t="s">
        <v>33</v>
      </c>
      <c r="E63" s="32" t="s">
        <v>39</v>
      </c>
      <c r="F63" s="33" t="n">
        <v>62</v>
      </c>
      <c r="G63" s="34" t="n">
        <v>2</v>
      </c>
      <c r="H63" s="34" t="n">
        <f aca="false">F63+G63</f>
        <v>64</v>
      </c>
      <c r="I63" s="35"/>
      <c r="J63" s="36"/>
      <c r="K63" s="37"/>
      <c r="L63" s="38"/>
    </row>
    <row r="64" s="39" customFormat="true" ht="20" hidden="false" customHeight="true" outlineLevel="0" collapsed="false">
      <c r="A64" s="28"/>
      <c r="B64" s="29"/>
      <c r="C64" s="30"/>
      <c r="D64" s="31" t="s">
        <v>33</v>
      </c>
      <c r="E64" s="32" t="s">
        <v>40</v>
      </c>
      <c r="F64" s="33" t="n">
        <v>62</v>
      </c>
      <c r="G64" s="34" t="n">
        <v>2</v>
      </c>
      <c r="H64" s="34" t="n">
        <f aca="false">F64+G64</f>
        <v>64</v>
      </c>
      <c r="I64" s="35"/>
      <c r="J64" s="36"/>
      <c r="K64" s="37"/>
      <c r="L64" s="38"/>
    </row>
    <row r="65" s="39" customFormat="true" ht="20" hidden="false" customHeight="true" outlineLevel="0" collapsed="false">
      <c r="A65" s="28"/>
      <c r="B65" s="29"/>
      <c r="C65" s="30"/>
      <c r="D65" s="31" t="s">
        <v>33</v>
      </c>
      <c r="E65" s="32" t="s">
        <v>41</v>
      </c>
      <c r="F65" s="33" t="n">
        <v>62</v>
      </c>
      <c r="G65" s="34" t="n">
        <v>2</v>
      </c>
      <c r="H65" s="34" t="n">
        <f aca="false">F65+G65</f>
        <v>64</v>
      </c>
      <c r="I65" s="35"/>
      <c r="J65" s="36"/>
      <c r="K65" s="37"/>
      <c r="L65" s="38"/>
    </row>
    <row r="66" s="39" customFormat="true" ht="20" hidden="false" customHeight="true" outlineLevel="0" collapsed="false">
      <c r="A66" s="28"/>
      <c r="B66" s="29"/>
      <c r="C66" s="30"/>
      <c r="D66" s="31" t="s">
        <v>33</v>
      </c>
      <c r="E66" s="32" t="s">
        <v>42</v>
      </c>
      <c r="F66" s="33" t="n">
        <v>62</v>
      </c>
      <c r="G66" s="34" t="n">
        <v>2</v>
      </c>
      <c r="H66" s="34" t="n">
        <f aca="false">F66+G66</f>
        <v>64</v>
      </c>
      <c r="I66" s="35"/>
      <c r="J66" s="36"/>
      <c r="K66" s="37"/>
      <c r="L66" s="38"/>
    </row>
    <row r="67" s="39" customFormat="true" ht="20" hidden="false" customHeight="true" outlineLevel="0" collapsed="false">
      <c r="A67" s="28"/>
      <c r="B67" s="29"/>
      <c r="C67" s="30" t="s">
        <v>49</v>
      </c>
      <c r="D67" s="31" t="s">
        <v>47</v>
      </c>
      <c r="E67" s="32" t="s">
        <v>34</v>
      </c>
      <c r="F67" s="33" t="n">
        <v>628</v>
      </c>
      <c r="G67" s="34" t="n">
        <v>19</v>
      </c>
      <c r="H67" s="34" t="n">
        <f aca="false">F67+G67</f>
        <v>647</v>
      </c>
      <c r="I67" s="35"/>
      <c r="J67" s="36"/>
      <c r="K67" s="37"/>
      <c r="L67" s="38"/>
    </row>
    <row r="68" s="39" customFormat="true" ht="20" hidden="false" customHeight="true" outlineLevel="0" collapsed="false">
      <c r="A68" s="28"/>
      <c r="B68" s="29"/>
      <c r="C68" s="30"/>
      <c r="D68" s="31" t="s">
        <v>47</v>
      </c>
      <c r="E68" s="32" t="s">
        <v>39</v>
      </c>
      <c r="F68" s="33" t="n">
        <v>628</v>
      </c>
      <c r="G68" s="34" t="n">
        <v>19</v>
      </c>
      <c r="H68" s="34" t="n">
        <f aca="false">F68+G68</f>
        <v>647</v>
      </c>
      <c r="I68" s="35"/>
      <c r="J68" s="36"/>
      <c r="K68" s="37"/>
      <c r="L68" s="38"/>
    </row>
    <row r="69" s="39" customFormat="true" ht="20" hidden="false" customHeight="true" outlineLevel="0" collapsed="false">
      <c r="A69" s="28"/>
      <c r="B69" s="29"/>
      <c r="C69" s="30"/>
      <c r="D69" s="31" t="s">
        <v>47</v>
      </c>
      <c r="E69" s="32" t="s">
        <v>40</v>
      </c>
      <c r="F69" s="33" t="n">
        <v>628</v>
      </c>
      <c r="G69" s="34" t="n">
        <v>19</v>
      </c>
      <c r="H69" s="34" t="n">
        <f aca="false">F69+G69</f>
        <v>647</v>
      </c>
      <c r="I69" s="35"/>
      <c r="J69" s="36"/>
      <c r="K69" s="37"/>
      <c r="L69" s="38"/>
    </row>
    <row r="70" s="39" customFormat="true" ht="20" hidden="false" customHeight="true" outlineLevel="0" collapsed="false">
      <c r="A70" s="28"/>
      <c r="B70" s="29"/>
      <c r="C70" s="30"/>
      <c r="D70" s="31" t="s">
        <v>47</v>
      </c>
      <c r="E70" s="32" t="s">
        <v>41</v>
      </c>
      <c r="F70" s="33" t="n">
        <v>628</v>
      </c>
      <c r="G70" s="34" t="n">
        <v>19</v>
      </c>
      <c r="H70" s="34" t="n">
        <f aca="false">F70+G70</f>
        <v>647</v>
      </c>
      <c r="I70" s="35"/>
      <c r="J70" s="36"/>
      <c r="K70" s="37"/>
      <c r="L70" s="38"/>
    </row>
    <row r="71" s="39" customFormat="true" ht="20" hidden="false" customHeight="true" outlineLevel="0" collapsed="false">
      <c r="A71" s="28"/>
      <c r="B71" s="29"/>
      <c r="C71" s="30"/>
      <c r="D71" s="31" t="s">
        <v>47</v>
      </c>
      <c r="E71" s="32" t="s">
        <v>42</v>
      </c>
      <c r="F71" s="33" t="n">
        <v>628</v>
      </c>
      <c r="G71" s="34" t="n">
        <v>19</v>
      </c>
      <c r="H71" s="34" t="n">
        <f aca="false">F71+G71</f>
        <v>647</v>
      </c>
      <c r="I71" s="35"/>
      <c r="J71" s="36"/>
      <c r="K71" s="37"/>
      <c r="L71" s="38"/>
    </row>
    <row r="72" s="39" customFormat="true" ht="20" hidden="false" customHeight="true" outlineLevel="0" collapsed="false">
      <c r="A72" s="28"/>
      <c r="B72" s="29"/>
      <c r="C72" s="30"/>
      <c r="D72" s="31" t="s">
        <v>47</v>
      </c>
      <c r="E72" s="32" t="s">
        <v>34</v>
      </c>
      <c r="F72" s="33" t="n">
        <v>20</v>
      </c>
      <c r="G72" s="34" t="n">
        <v>1</v>
      </c>
      <c r="H72" s="34" t="n">
        <f aca="false">F72+G72</f>
        <v>21</v>
      </c>
      <c r="I72" s="35"/>
      <c r="J72" s="36"/>
      <c r="K72" s="37"/>
      <c r="L72" s="38"/>
    </row>
    <row r="73" s="39" customFormat="true" ht="20" hidden="false" customHeight="true" outlineLevel="0" collapsed="false">
      <c r="A73" s="28"/>
      <c r="B73" s="29"/>
      <c r="C73" s="30"/>
      <c r="D73" s="31" t="s">
        <v>47</v>
      </c>
      <c r="E73" s="32" t="s">
        <v>39</v>
      </c>
      <c r="F73" s="33" t="n">
        <v>20</v>
      </c>
      <c r="G73" s="34" t="n">
        <v>1</v>
      </c>
      <c r="H73" s="34" t="n">
        <f aca="false">F73+G73</f>
        <v>21</v>
      </c>
      <c r="I73" s="35"/>
      <c r="J73" s="36"/>
      <c r="K73" s="37"/>
      <c r="L73" s="38"/>
    </row>
    <row r="74" s="39" customFormat="true" ht="20" hidden="false" customHeight="true" outlineLevel="0" collapsed="false">
      <c r="A74" s="28"/>
      <c r="B74" s="29"/>
      <c r="C74" s="30"/>
      <c r="D74" s="31" t="s">
        <v>47</v>
      </c>
      <c r="E74" s="32" t="s">
        <v>40</v>
      </c>
      <c r="F74" s="33" t="n">
        <v>20</v>
      </c>
      <c r="G74" s="34" t="n">
        <v>1</v>
      </c>
      <c r="H74" s="34" t="n">
        <f aca="false">F74+G74</f>
        <v>21</v>
      </c>
      <c r="I74" s="35"/>
      <c r="J74" s="36"/>
      <c r="K74" s="37"/>
      <c r="L74" s="38"/>
    </row>
    <row r="75" s="39" customFormat="true" ht="20" hidden="false" customHeight="true" outlineLevel="0" collapsed="false">
      <c r="A75" s="28"/>
      <c r="B75" s="29"/>
      <c r="C75" s="30"/>
      <c r="D75" s="31" t="s">
        <v>47</v>
      </c>
      <c r="E75" s="32" t="s">
        <v>41</v>
      </c>
      <c r="F75" s="33" t="n">
        <v>20</v>
      </c>
      <c r="G75" s="34" t="n">
        <v>1</v>
      </c>
      <c r="H75" s="34" t="n">
        <f aca="false">F75+G75</f>
        <v>21</v>
      </c>
      <c r="I75" s="35"/>
      <c r="J75" s="36"/>
      <c r="K75" s="37"/>
      <c r="L75" s="38"/>
    </row>
    <row r="76" s="39" customFormat="true" ht="20" hidden="false" customHeight="true" outlineLevel="0" collapsed="false">
      <c r="A76" s="28"/>
      <c r="B76" s="29"/>
      <c r="C76" s="30"/>
      <c r="D76" s="31" t="s">
        <v>47</v>
      </c>
      <c r="E76" s="32" t="s">
        <v>42</v>
      </c>
      <c r="F76" s="33" t="n">
        <v>20</v>
      </c>
      <c r="G76" s="34" t="n">
        <v>1</v>
      </c>
      <c r="H76" s="34" t="n">
        <f aca="false">F76+G76</f>
        <v>21</v>
      </c>
      <c r="I76" s="35"/>
      <c r="J76" s="36"/>
      <c r="K76" s="37"/>
      <c r="L76" s="38"/>
    </row>
    <row r="77" s="39" customFormat="true" ht="20" hidden="false" customHeight="true" outlineLevel="0" collapsed="false">
      <c r="A77" s="28"/>
      <c r="B77" s="29"/>
      <c r="C77" s="30" t="s">
        <v>50</v>
      </c>
      <c r="D77" s="31" t="s">
        <v>51</v>
      </c>
      <c r="E77" s="32" t="s">
        <v>34</v>
      </c>
      <c r="F77" s="33" t="n">
        <v>224</v>
      </c>
      <c r="G77" s="34" t="n">
        <v>7</v>
      </c>
      <c r="H77" s="34" t="n">
        <f aca="false">F77+G77</f>
        <v>231</v>
      </c>
      <c r="I77" s="35"/>
      <c r="J77" s="36"/>
      <c r="K77" s="37"/>
      <c r="L77" s="38"/>
    </row>
    <row r="78" s="39" customFormat="true" ht="20" hidden="false" customHeight="true" outlineLevel="0" collapsed="false">
      <c r="A78" s="28"/>
      <c r="B78" s="29"/>
      <c r="C78" s="30"/>
      <c r="D78" s="31" t="s">
        <v>51</v>
      </c>
      <c r="E78" s="32" t="s">
        <v>39</v>
      </c>
      <c r="F78" s="33" t="n">
        <v>224</v>
      </c>
      <c r="G78" s="34" t="n">
        <v>7</v>
      </c>
      <c r="H78" s="34" t="n">
        <f aca="false">F78+G78</f>
        <v>231</v>
      </c>
      <c r="I78" s="35"/>
      <c r="J78" s="36"/>
      <c r="K78" s="37"/>
      <c r="L78" s="38"/>
    </row>
    <row r="79" s="39" customFormat="true" ht="20" hidden="false" customHeight="true" outlineLevel="0" collapsed="false">
      <c r="A79" s="28"/>
      <c r="B79" s="29"/>
      <c r="C79" s="30"/>
      <c r="D79" s="31" t="s">
        <v>51</v>
      </c>
      <c r="E79" s="32" t="s">
        <v>40</v>
      </c>
      <c r="F79" s="33" t="n">
        <v>224</v>
      </c>
      <c r="G79" s="34" t="n">
        <v>7</v>
      </c>
      <c r="H79" s="34" t="n">
        <f aca="false">F79+G79</f>
        <v>231</v>
      </c>
      <c r="I79" s="35"/>
      <c r="J79" s="36"/>
      <c r="K79" s="37"/>
      <c r="L79" s="38"/>
    </row>
    <row r="80" s="39" customFormat="true" ht="20" hidden="false" customHeight="true" outlineLevel="0" collapsed="false">
      <c r="A80" s="28"/>
      <c r="B80" s="29"/>
      <c r="C80" s="30"/>
      <c r="D80" s="31" t="s">
        <v>51</v>
      </c>
      <c r="E80" s="32" t="s">
        <v>41</v>
      </c>
      <c r="F80" s="33" t="n">
        <v>224</v>
      </c>
      <c r="G80" s="34" t="n">
        <v>7</v>
      </c>
      <c r="H80" s="34" t="n">
        <f aca="false">F80+G80</f>
        <v>231</v>
      </c>
      <c r="I80" s="35"/>
      <c r="J80" s="36"/>
      <c r="K80" s="37"/>
      <c r="L80" s="38"/>
    </row>
    <row r="81" s="39" customFormat="true" ht="20" hidden="false" customHeight="true" outlineLevel="0" collapsed="false">
      <c r="A81" s="28"/>
      <c r="B81" s="29"/>
      <c r="C81" s="30"/>
      <c r="D81" s="31" t="s">
        <v>51</v>
      </c>
      <c r="E81" s="32" t="s">
        <v>42</v>
      </c>
      <c r="F81" s="33" t="n">
        <v>224</v>
      </c>
      <c r="G81" s="34" t="n">
        <v>7</v>
      </c>
      <c r="H81" s="34" t="n">
        <f aca="false">F81+G81</f>
        <v>231</v>
      </c>
      <c r="I81" s="35"/>
      <c r="J81" s="36"/>
      <c r="K81" s="37"/>
      <c r="L81" s="38"/>
    </row>
    <row r="82" s="39" customFormat="true" ht="20" hidden="false" customHeight="true" outlineLevel="0" collapsed="false">
      <c r="A82" s="28"/>
      <c r="B82" s="29"/>
      <c r="C82" s="30"/>
      <c r="D82" s="31" t="s">
        <v>51</v>
      </c>
      <c r="E82" s="32" t="s">
        <v>34</v>
      </c>
      <c r="F82" s="33" t="n">
        <v>6</v>
      </c>
      <c r="G82" s="34" t="n">
        <v>1</v>
      </c>
      <c r="H82" s="34" t="n">
        <f aca="false">F82+G82</f>
        <v>7</v>
      </c>
      <c r="I82" s="35"/>
      <c r="J82" s="36"/>
      <c r="K82" s="37"/>
      <c r="L82" s="38"/>
    </row>
    <row r="83" s="39" customFormat="true" ht="20" hidden="false" customHeight="true" outlineLevel="0" collapsed="false">
      <c r="A83" s="28"/>
      <c r="B83" s="29"/>
      <c r="C83" s="30"/>
      <c r="D83" s="31" t="s">
        <v>51</v>
      </c>
      <c r="E83" s="32" t="s">
        <v>39</v>
      </c>
      <c r="F83" s="33" t="n">
        <v>6</v>
      </c>
      <c r="G83" s="34" t="n">
        <v>1</v>
      </c>
      <c r="H83" s="34" t="n">
        <f aca="false">F83+G83</f>
        <v>7</v>
      </c>
      <c r="I83" s="35"/>
      <c r="J83" s="36"/>
      <c r="K83" s="37"/>
      <c r="L83" s="38"/>
    </row>
    <row r="84" s="39" customFormat="true" ht="20" hidden="false" customHeight="true" outlineLevel="0" collapsed="false">
      <c r="A84" s="28"/>
      <c r="B84" s="29"/>
      <c r="C84" s="30"/>
      <c r="D84" s="31" t="s">
        <v>51</v>
      </c>
      <c r="E84" s="32" t="s">
        <v>40</v>
      </c>
      <c r="F84" s="33" t="n">
        <v>6</v>
      </c>
      <c r="G84" s="34" t="n">
        <v>1</v>
      </c>
      <c r="H84" s="34" t="n">
        <f aca="false">F84+G84</f>
        <v>7</v>
      </c>
      <c r="I84" s="35"/>
      <c r="J84" s="36"/>
      <c r="K84" s="37"/>
      <c r="L84" s="38"/>
    </row>
    <row r="85" s="39" customFormat="true" ht="20" hidden="false" customHeight="true" outlineLevel="0" collapsed="false">
      <c r="A85" s="28"/>
      <c r="B85" s="29"/>
      <c r="C85" s="30"/>
      <c r="D85" s="31" t="s">
        <v>51</v>
      </c>
      <c r="E85" s="32" t="s">
        <v>41</v>
      </c>
      <c r="F85" s="33" t="n">
        <v>6</v>
      </c>
      <c r="G85" s="34" t="n">
        <v>1</v>
      </c>
      <c r="H85" s="34" t="n">
        <f aca="false">F85+G85</f>
        <v>7</v>
      </c>
      <c r="I85" s="35"/>
      <c r="J85" s="36"/>
      <c r="K85" s="37"/>
      <c r="L85" s="38"/>
    </row>
    <row r="86" s="39" customFormat="true" ht="20" hidden="false" customHeight="true" outlineLevel="0" collapsed="false">
      <c r="A86" s="28"/>
      <c r="B86" s="29"/>
      <c r="C86" s="30"/>
      <c r="D86" s="31" t="s">
        <v>51</v>
      </c>
      <c r="E86" s="32" t="s">
        <v>42</v>
      </c>
      <c r="F86" s="33" t="n">
        <v>6</v>
      </c>
      <c r="G86" s="34" t="n">
        <v>1</v>
      </c>
      <c r="H86" s="34" t="n">
        <f aca="false">F86+G86</f>
        <v>7</v>
      </c>
      <c r="I86" s="35"/>
      <c r="J86" s="36"/>
      <c r="K86" s="37"/>
      <c r="L86" s="38"/>
    </row>
    <row r="87" s="39" customFormat="true" ht="20" hidden="false" customHeight="true" outlineLevel="0" collapsed="false">
      <c r="A87" s="28"/>
      <c r="B87" s="29"/>
      <c r="C87" s="30" t="s">
        <v>50</v>
      </c>
      <c r="D87" s="31" t="s">
        <v>47</v>
      </c>
      <c r="E87" s="32" t="s">
        <v>34</v>
      </c>
      <c r="F87" s="33" t="n">
        <v>639</v>
      </c>
      <c r="G87" s="34" t="n">
        <v>20</v>
      </c>
      <c r="H87" s="34" t="n">
        <f aca="false">F87+G87</f>
        <v>659</v>
      </c>
      <c r="I87" s="35"/>
      <c r="J87" s="36"/>
      <c r="K87" s="37"/>
      <c r="L87" s="38"/>
    </row>
    <row r="88" s="39" customFormat="true" ht="20" hidden="false" customHeight="true" outlineLevel="0" collapsed="false">
      <c r="A88" s="28"/>
      <c r="B88" s="29"/>
      <c r="C88" s="30"/>
      <c r="D88" s="31" t="s">
        <v>47</v>
      </c>
      <c r="E88" s="32" t="s">
        <v>39</v>
      </c>
      <c r="F88" s="33" t="n">
        <v>639</v>
      </c>
      <c r="G88" s="34" t="n">
        <v>20</v>
      </c>
      <c r="H88" s="34" t="n">
        <f aca="false">F88+G88</f>
        <v>659</v>
      </c>
      <c r="I88" s="35"/>
      <c r="J88" s="36"/>
      <c r="K88" s="37"/>
      <c r="L88" s="38"/>
    </row>
    <row r="89" s="39" customFormat="true" ht="20" hidden="false" customHeight="true" outlineLevel="0" collapsed="false">
      <c r="A89" s="28"/>
      <c r="B89" s="29"/>
      <c r="C89" s="30"/>
      <c r="D89" s="31" t="s">
        <v>47</v>
      </c>
      <c r="E89" s="32" t="s">
        <v>40</v>
      </c>
      <c r="F89" s="33" t="n">
        <v>639</v>
      </c>
      <c r="G89" s="34" t="n">
        <v>20</v>
      </c>
      <c r="H89" s="34" t="n">
        <f aca="false">F89+G89</f>
        <v>659</v>
      </c>
      <c r="I89" s="35"/>
      <c r="J89" s="36"/>
      <c r="K89" s="37"/>
      <c r="L89" s="38"/>
    </row>
    <row r="90" s="39" customFormat="true" ht="20" hidden="false" customHeight="true" outlineLevel="0" collapsed="false">
      <c r="A90" s="28"/>
      <c r="B90" s="29"/>
      <c r="C90" s="30"/>
      <c r="D90" s="31" t="s">
        <v>47</v>
      </c>
      <c r="E90" s="32" t="s">
        <v>41</v>
      </c>
      <c r="F90" s="33" t="n">
        <v>639</v>
      </c>
      <c r="G90" s="34" t="n">
        <v>20</v>
      </c>
      <c r="H90" s="34" t="n">
        <f aca="false">F90+G90</f>
        <v>659</v>
      </c>
      <c r="I90" s="35"/>
      <c r="J90" s="36"/>
      <c r="K90" s="37"/>
      <c r="L90" s="38"/>
    </row>
    <row r="91" s="39" customFormat="true" ht="20" hidden="false" customHeight="true" outlineLevel="0" collapsed="false">
      <c r="A91" s="28"/>
      <c r="B91" s="29"/>
      <c r="C91" s="30"/>
      <c r="D91" s="31" t="s">
        <v>47</v>
      </c>
      <c r="E91" s="32" t="s">
        <v>42</v>
      </c>
      <c r="F91" s="33" t="n">
        <v>639</v>
      </c>
      <c r="G91" s="34" t="n">
        <v>20</v>
      </c>
      <c r="H91" s="34" t="n">
        <f aca="false">F91+G91</f>
        <v>659</v>
      </c>
      <c r="I91" s="35"/>
      <c r="J91" s="36"/>
      <c r="K91" s="37"/>
      <c r="L91" s="38"/>
    </row>
    <row r="92" s="39" customFormat="true" ht="20" hidden="false" customHeight="true" outlineLevel="0" collapsed="false">
      <c r="A92" s="28"/>
      <c r="B92" s="29"/>
      <c r="C92" s="30"/>
      <c r="D92" s="31" t="s">
        <v>47</v>
      </c>
      <c r="E92" s="32" t="s">
        <v>34</v>
      </c>
      <c r="F92" s="33" t="n">
        <v>19</v>
      </c>
      <c r="G92" s="34" t="n">
        <v>1</v>
      </c>
      <c r="H92" s="34" t="n">
        <f aca="false">F92+G92</f>
        <v>20</v>
      </c>
      <c r="I92" s="35"/>
      <c r="J92" s="36"/>
      <c r="K92" s="37"/>
      <c r="L92" s="38"/>
    </row>
    <row r="93" s="39" customFormat="true" ht="20" hidden="false" customHeight="true" outlineLevel="0" collapsed="false">
      <c r="A93" s="28"/>
      <c r="B93" s="29"/>
      <c r="C93" s="30"/>
      <c r="D93" s="31" t="s">
        <v>47</v>
      </c>
      <c r="E93" s="32" t="s">
        <v>39</v>
      </c>
      <c r="F93" s="33" t="n">
        <v>19</v>
      </c>
      <c r="G93" s="34" t="n">
        <v>1</v>
      </c>
      <c r="H93" s="34" t="n">
        <f aca="false">F93+G93</f>
        <v>20</v>
      </c>
      <c r="I93" s="35"/>
      <c r="J93" s="36"/>
      <c r="K93" s="37"/>
      <c r="L93" s="38"/>
    </row>
    <row r="94" s="39" customFormat="true" ht="20" hidden="false" customHeight="true" outlineLevel="0" collapsed="false">
      <c r="A94" s="28"/>
      <c r="B94" s="29"/>
      <c r="C94" s="30"/>
      <c r="D94" s="31" t="s">
        <v>47</v>
      </c>
      <c r="E94" s="32" t="s">
        <v>40</v>
      </c>
      <c r="F94" s="33" t="n">
        <v>19</v>
      </c>
      <c r="G94" s="34" t="n">
        <v>1</v>
      </c>
      <c r="H94" s="34" t="n">
        <f aca="false">F94+G94</f>
        <v>20</v>
      </c>
      <c r="I94" s="35"/>
      <c r="J94" s="36"/>
      <c r="K94" s="37"/>
      <c r="L94" s="38"/>
    </row>
    <row r="95" s="39" customFormat="true" ht="20" hidden="false" customHeight="true" outlineLevel="0" collapsed="false">
      <c r="A95" s="28"/>
      <c r="B95" s="29"/>
      <c r="C95" s="30"/>
      <c r="D95" s="31" t="s">
        <v>47</v>
      </c>
      <c r="E95" s="32" t="s">
        <v>41</v>
      </c>
      <c r="F95" s="33" t="n">
        <v>19</v>
      </c>
      <c r="G95" s="34" t="n">
        <v>1</v>
      </c>
      <c r="H95" s="34" t="n">
        <f aca="false">F95+G95</f>
        <v>20</v>
      </c>
      <c r="I95" s="35"/>
      <c r="J95" s="36"/>
      <c r="K95" s="37"/>
      <c r="L95" s="38"/>
    </row>
    <row r="96" s="39" customFormat="true" ht="20" hidden="false" customHeight="true" outlineLevel="0" collapsed="false">
      <c r="A96" s="28"/>
      <c r="B96" s="29"/>
      <c r="C96" s="30"/>
      <c r="D96" s="31" t="s">
        <v>47</v>
      </c>
      <c r="E96" s="32" t="s">
        <v>42</v>
      </c>
      <c r="F96" s="33" t="n">
        <v>19</v>
      </c>
      <c r="G96" s="34" t="n">
        <v>1</v>
      </c>
      <c r="H96" s="34" t="n">
        <f aca="false">F96+G96</f>
        <v>20</v>
      </c>
      <c r="I96" s="35"/>
      <c r="J96" s="36"/>
      <c r="K96" s="37"/>
      <c r="L96" s="38"/>
    </row>
    <row r="97" s="39" customFormat="true" ht="20" hidden="false" customHeight="true" outlineLevel="0" collapsed="false">
      <c r="A97" s="28"/>
      <c r="B97" s="29"/>
      <c r="C97" s="30" t="s">
        <v>50</v>
      </c>
      <c r="D97" s="31" t="s">
        <v>52</v>
      </c>
      <c r="E97" s="32" t="s">
        <v>34</v>
      </c>
      <c r="F97" s="33" t="n">
        <v>224</v>
      </c>
      <c r="G97" s="33" t="n">
        <v>7</v>
      </c>
      <c r="H97" s="34" t="n">
        <f aca="false">F97+G97</f>
        <v>231</v>
      </c>
      <c r="I97" s="35"/>
      <c r="J97" s="36"/>
      <c r="K97" s="37"/>
      <c r="L97" s="38"/>
    </row>
    <row r="98" s="39" customFormat="true" ht="20" hidden="false" customHeight="true" outlineLevel="0" collapsed="false">
      <c r="A98" s="28"/>
      <c r="B98" s="29"/>
      <c r="C98" s="30"/>
      <c r="D98" s="31" t="s">
        <v>52</v>
      </c>
      <c r="E98" s="32" t="s">
        <v>39</v>
      </c>
      <c r="F98" s="33" t="n">
        <v>224</v>
      </c>
      <c r="G98" s="33" t="n">
        <v>7</v>
      </c>
      <c r="H98" s="34" t="n">
        <f aca="false">F98+G98</f>
        <v>231</v>
      </c>
      <c r="I98" s="35"/>
      <c r="J98" s="36"/>
      <c r="K98" s="37"/>
      <c r="L98" s="38"/>
    </row>
    <row r="99" s="39" customFormat="true" ht="20" hidden="false" customHeight="true" outlineLevel="0" collapsed="false">
      <c r="A99" s="28"/>
      <c r="B99" s="29"/>
      <c r="C99" s="30"/>
      <c r="D99" s="31" t="s">
        <v>52</v>
      </c>
      <c r="E99" s="32" t="s">
        <v>40</v>
      </c>
      <c r="F99" s="33" t="n">
        <v>224</v>
      </c>
      <c r="G99" s="33" t="n">
        <v>7</v>
      </c>
      <c r="H99" s="34" t="n">
        <f aca="false">F99+G99</f>
        <v>231</v>
      </c>
      <c r="I99" s="35"/>
      <c r="J99" s="36"/>
      <c r="K99" s="37"/>
      <c r="L99" s="38"/>
    </row>
    <row r="100" s="39" customFormat="true" ht="20" hidden="false" customHeight="true" outlineLevel="0" collapsed="false">
      <c r="A100" s="28"/>
      <c r="B100" s="29"/>
      <c r="C100" s="30"/>
      <c r="D100" s="31" t="s">
        <v>52</v>
      </c>
      <c r="E100" s="32" t="s">
        <v>41</v>
      </c>
      <c r="F100" s="33" t="n">
        <v>224</v>
      </c>
      <c r="G100" s="33" t="n">
        <v>7</v>
      </c>
      <c r="H100" s="34" t="n">
        <f aca="false">F100+G100</f>
        <v>231</v>
      </c>
      <c r="I100" s="35"/>
      <c r="J100" s="36"/>
      <c r="K100" s="37"/>
      <c r="L100" s="38"/>
    </row>
    <row r="101" s="39" customFormat="true" ht="20" hidden="false" customHeight="true" outlineLevel="0" collapsed="false">
      <c r="A101" s="28"/>
      <c r="B101" s="29"/>
      <c r="C101" s="30"/>
      <c r="D101" s="31" t="s">
        <v>52</v>
      </c>
      <c r="E101" s="32" t="s">
        <v>42</v>
      </c>
      <c r="F101" s="33" t="n">
        <v>224</v>
      </c>
      <c r="G101" s="33" t="n">
        <v>7</v>
      </c>
      <c r="H101" s="34" t="n">
        <f aca="false">F101+G101</f>
        <v>231</v>
      </c>
      <c r="I101" s="35"/>
      <c r="J101" s="36"/>
      <c r="K101" s="37"/>
      <c r="L101" s="38"/>
    </row>
    <row r="102" s="39" customFormat="true" ht="20" hidden="false" customHeight="true" outlineLevel="0" collapsed="false">
      <c r="A102" s="28"/>
      <c r="B102" s="29"/>
      <c r="C102" s="30"/>
      <c r="D102" s="31" t="s">
        <v>52</v>
      </c>
      <c r="E102" s="32" t="s">
        <v>34</v>
      </c>
      <c r="F102" s="33" t="n">
        <v>6</v>
      </c>
      <c r="G102" s="34" t="n">
        <v>1</v>
      </c>
      <c r="H102" s="34" t="n">
        <f aca="false">F102+G102</f>
        <v>7</v>
      </c>
      <c r="I102" s="35"/>
      <c r="J102" s="36"/>
      <c r="K102" s="37"/>
      <c r="L102" s="38"/>
    </row>
    <row r="103" s="39" customFormat="true" ht="20" hidden="false" customHeight="true" outlineLevel="0" collapsed="false">
      <c r="A103" s="28"/>
      <c r="B103" s="29"/>
      <c r="C103" s="30"/>
      <c r="D103" s="31" t="s">
        <v>52</v>
      </c>
      <c r="E103" s="32" t="s">
        <v>39</v>
      </c>
      <c r="F103" s="33" t="n">
        <v>6</v>
      </c>
      <c r="G103" s="34" t="n">
        <v>1</v>
      </c>
      <c r="H103" s="34" t="n">
        <f aca="false">F103+G103</f>
        <v>7</v>
      </c>
      <c r="I103" s="35"/>
      <c r="J103" s="36"/>
      <c r="K103" s="37"/>
      <c r="L103" s="38"/>
    </row>
    <row r="104" s="39" customFormat="true" ht="20" hidden="false" customHeight="true" outlineLevel="0" collapsed="false">
      <c r="A104" s="28"/>
      <c r="B104" s="29"/>
      <c r="C104" s="30"/>
      <c r="D104" s="31" t="s">
        <v>52</v>
      </c>
      <c r="E104" s="32" t="s">
        <v>40</v>
      </c>
      <c r="F104" s="33" t="n">
        <v>6</v>
      </c>
      <c r="G104" s="34" t="n">
        <v>1</v>
      </c>
      <c r="H104" s="34" t="n">
        <f aca="false">F104+G104</f>
        <v>7</v>
      </c>
      <c r="I104" s="35"/>
      <c r="J104" s="36"/>
      <c r="K104" s="37"/>
      <c r="L104" s="38"/>
    </row>
    <row r="105" s="39" customFormat="true" ht="20" hidden="false" customHeight="true" outlineLevel="0" collapsed="false">
      <c r="A105" s="28"/>
      <c r="B105" s="29"/>
      <c r="C105" s="30"/>
      <c r="D105" s="31" t="s">
        <v>52</v>
      </c>
      <c r="E105" s="32" t="s">
        <v>41</v>
      </c>
      <c r="F105" s="33" t="n">
        <v>6</v>
      </c>
      <c r="G105" s="34" t="n">
        <v>1</v>
      </c>
      <c r="H105" s="34" t="n">
        <f aca="false">F105+G105</f>
        <v>7</v>
      </c>
      <c r="I105" s="35"/>
      <c r="J105" s="36"/>
      <c r="K105" s="37"/>
      <c r="L105" s="38"/>
    </row>
    <row r="106" s="39" customFormat="true" ht="20" hidden="false" customHeight="true" outlineLevel="0" collapsed="false">
      <c r="A106" s="28"/>
      <c r="B106" s="29"/>
      <c r="C106" s="30"/>
      <c r="D106" s="31" t="s">
        <v>52</v>
      </c>
      <c r="E106" s="32" t="s">
        <v>42</v>
      </c>
      <c r="F106" s="33" t="n">
        <v>6</v>
      </c>
      <c r="G106" s="34" t="n">
        <v>1</v>
      </c>
      <c r="H106" s="34" t="n">
        <f aca="false">F106+G106</f>
        <v>7</v>
      </c>
      <c r="I106" s="35"/>
      <c r="J106" s="36"/>
      <c r="K106" s="37"/>
      <c r="L106" s="38"/>
    </row>
    <row r="107" s="39" customFormat="true" ht="20" hidden="false" customHeight="true" outlineLevel="0" collapsed="false">
      <c r="A107" s="28"/>
      <c r="B107" s="29"/>
      <c r="C107" s="30" t="s">
        <v>53</v>
      </c>
      <c r="D107" s="31" t="s">
        <v>54</v>
      </c>
      <c r="E107" s="32" t="s">
        <v>34</v>
      </c>
      <c r="F107" s="33" t="n">
        <v>639</v>
      </c>
      <c r="G107" s="34" t="n">
        <v>20</v>
      </c>
      <c r="H107" s="34" t="n">
        <f aca="false">F107+G107</f>
        <v>659</v>
      </c>
      <c r="I107" s="35"/>
      <c r="J107" s="36"/>
      <c r="K107" s="37"/>
      <c r="L107" s="38"/>
    </row>
    <row r="108" s="39" customFormat="true" ht="20" hidden="false" customHeight="true" outlineLevel="0" collapsed="false">
      <c r="A108" s="28"/>
      <c r="B108" s="29"/>
      <c r="C108" s="30"/>
      <c r="D108" s="31" t="s">
        <v>54</v>
      </c>
      <c r="E108" s="32" t="s">
        <v>39</v>
      </c>
      <c r="F108" s="33" t="n">
        <v>639</v>
      </c>
      <c r="G108" s="34" t="n">
        <v>20</v>
      </c>
      <c r="H108" s="34" t="n">
        <f aca="false">F108+G108</f>
        <v>659</v>
      </c>
      <c r="I108" s="35"/>
      <c r="J108" s="36"/>
      <c r="K108" s="37"/>
      <c r="L108" s="38"/>
    </row>
    <row r="109" s="39" customFormat="true" ht="20" hidden="false" customHeight="true" outlineLevel="0" collapsed="false">
      <c r="A109" s="28"/>
      <c r="B109" s="29"/>
      <c r="C109" s="30"/>
      <c r="D109" s="31" t="s">
        <v>54</v>
      </c>
      <c r="E109" s="32" t="s">
        <v>40</v>
      </c>
      <c r="F109" s="33" t="n">
        <v>639</v>
      </c>
      <c r="G109" s="34" t="n">
        <v>20</v>
      </c>
      <c r="H109" s="34" t="n">
        <f aca="false">F109+G109</f>
        <v>659</v>
      </c>
      <c r="I109" s="35"/>
      <c r="J109" s="36"/>
      <c r="K109" s="37"/>
      <c r="L109" s="38"/>
    </row>
    <row r="110" s="39" customFormat="true" ht="20" hidden="false" customHeight="true" outlineLevel="0" collapsed="false">
      <c r="A110" s="28"/>
      <c r="B110" s="29"/>
      <c r="C110" s="30"/>
      <c r="D110" s="31" t="s">
        <v>54</v>
      </c>
      <c r="E110" s="32" t="s">
        <v>41</v>
      </c>
      <c r="F110" s="33" t="n">
        <v>639</v>
      </c>
      <c r="G110" s="34" t="n">
        <v>20</v>
      </c>
      <c r="H110" s="34" t="n">
        <f aca="false">F110+G110</f>
        <v>659</v>
      </c>
      <c r="I110" s="35"/>
      <c r="J110" s="36"/>
      <c r="K110" s="37"/>
      <c r="L110" s="38"/>
    </row>
    <row r="111" s="39" customFormat="true" ht="20" hidden="false" customHeight="true" outlineLevel="0" collapsed="false">
      <c r="A111" s="28"/>
      <c r="B111" s="29"/>
      <c r="C111" s="30"/>
      <c r="D111" s="31" t="s">
        <v>54</v>
      </c>
      <c r="E111" s="32" t="s">
        <v>42</v>
      </c>
      <c r="F111" s="33" t="n">
        <v>639</v>
      </c>
      <c r="G111" s="34" t="n">
        <v>20</v>
      </c>
      <c r="H111" s="34" t="n">
        <f aca="false">F111+G111</f>
        <v>659</v>
      </c>
      <c r="I111" s="35"/>
      <c r="J111" s="36"/>
      <c r="K111" s="37"/>
      <c r="L111" s="38"/>
    </row>
    <row r="112" s="39" customFormat="true" ht="20" hidden="false" customHeight="true" outlineLevel="0" collapsed="false">
      <c r="A112" s="28"/>
      <c r="B112" s="29"/>
      <c r="C112" s="30"/>
      <c r="D112" s="31" t="s">
        <v>54</v>
      </c>
      <c r="E112" s="32" t="s">
        <v>34</v>
      </c>
      <c r="F112" s="33" t="n">
        <v>19</v>
      </c>
      <c r="G112" s="34" t="n">
        <v>1</v>
      </c>
      <c r="H112" s="34" t="n">
        <f aca="false">F112+G112</f>
        <v>20</v>
      </c>
      <c r="I112" s="35"/>
      <c r="J112" s="36"/>
      <c r="K112" s="37"/>
      <c r="L112" s="38"/>
    </row>
    <row r="113" s="39" customFormat="true" ht="20" hidden="false" customHeight="true" outlineLevel="0" collapsed="false">
      <c r="A113" s="28"/>
      <c r="B113" s="29"/>
      <c r="C113" s="30"/>
      <c r="D113" s="31" t="s">
        <v>54</v>
      </c>
      <c r="E113" s="32" t="s">
        <v>39</v>
      </c>
      <c r="F113" s="33" t="n">
        <v>19</v>
      </c>
      <c r="G113" s="34" t="n">
        <v>1</v>
      </c>
      <c r="H113" s="34" t="n">
        <f aca="false">F113+G113</f>
        <v>20</v>
      </c>
      <c r="I113" s="35"/>
      <c r="J113" s="36"/>
      <c r="K113" s="37"/>
      <c r="L113" s="38"/>
    </row>
    <row r="114" s="39" customFormat="true" ht="20" hidden="false" customHeight="true" outlineLevel="0" collapsed="false">
      <c r="A114" s="28"/>
      <c r="B114" s="29"/>
      <c r="C114" s="30"/>
      <c r="D114" s="31" t="s">
        <v>54</v>
      </c>
      <c r="E114" s="32" t="s">
        <v>40</v>
      </c>
      <c r="F114" s="33" t="n">
        <v>19</v>
      </c>
      <c r="G114" s="34" t="n">
        <v>1</v>
      </c>
      <c r="H114" s="34" t="n">
        <f aca="false">F114+G114</f>
        <v>20</v>
      </c>
      <c r="I114" s="35"/>
      <c r="J114" s="36"/>
      <c r="K114" s="37"/>
      <c r="L114" s="38"/>
    </row>
    <row r="115" s="39" customFormat="true" ht="20" hidden="false" customHeight="true" outlineLevel="0" collapsed="false">
      <c r="A115" s="28"/>
      <c r="B115" s="29"/>
      <c r="C115" s="30"/>
      <c r="D115" s="31" t="s">
        <v>54</v>
      </c>
      <c r="E115" s="32" t="s">
        <v>41</v>
      </c>
      <c r="F115" s="33" t="n">
        <v>19</v>
      </c>
      <c r="G115" s="34" t="n">
        <v>1</v>
      </c>
      <c r="H115" s="34" t="n">
        <f aca="false">F115+G115</f>
        <v>20</v>
      </c>
      <c r="I115" s="35"/>
      <c r="J115" s="36"/>
      <c r="K115" s="37"/>
      <c r="L115" s="38"/>
    </row>
    <row r="116" s="39" customFormat="true" ht="20" hidden="false" customHeight="true" outlineLevel="0" collapsed="false">
      <c r="A116" s="28"/>
      <c r="B116" s="29"/>
      <c r="C116" s="30"/>
      <c r="D116" s="31" t="s">
        <v>54</v>
      </c>
      <c r="E116" s="32" t="s">
        <v>42</v>
      </c>
      <c r="F116" s="33" t="n">
        <v>19</v>
      </c>
      <c r="G116" s="34" t="n">
        <v>1</v>
      </c>
      <c r="H116" s="34" t="n">
        <f aca="false">F116+G116</f>
        <v>20</v>
      </c>
      <c r="I116" s="35"/>
      <c r="J116" s="36"/>
      <c r="K116" s="37"/>
      <c r="L116" s="38"/>
    </row>
    <row r="117" s="39" customFormat="true" ht="20" hidden="false" customHeight="true" outlineLevel="0" collapsed="false">
      <c r="A117" s="28"/>
      <c r="B117" s="29"/>
      <c r="C117" s="30" t="s">
        <v>53</v>
      </c>
      <c r="D117" s="31" t="s">
        <v>47</v>
      </c>
      <c r="E117" s="32" t="s">
        <v>34</v>
      </c>
      <c r="F117" s="33" t="n">
        <v>639</v>
      </c>
      <c r="G117" s="34" t="n">
        <v>20</v>
      </c>
      <c r="H117" s="34" t="n">
        <f aca="false">F117+G117</f>
        <v>659</v>
      </c>
      <c r="I117" s="35"/>
      <c r="J117" s="36"/>
      <c r="K117" s="37"/>
      <c r="L117" s="38"/>
    </row>
    <row r="118" s="39" customFormat="true" ht="20" hidden="false" customHeight="true" outlineLevel="0" collapsed="false">
      <c r="A118" s="28"/>
      <c r="B118" s="29"/>
      <c r="C118" s="30"/>
      <c r="D118" s="31" t="s">
        <v>47</v>
      </c>
      <c r="E118" s="32" t="s">
        <v>39</v>
      </c>
      <c r="F118" s="33" t="n">
        <v>639</v>
      </c>
      <c r="G118" s="34" t="n">
        <v>20</v>
      </c>
      <c r="H118" s="34" t="n">
        <f aca="false">F118+G118</f>
        <v>659</v>
      </c>
      <c r="I118" s="35"/>
      <c r="J118" s="36"/>
      <c r="K118" s="37"/>
      <c r="L118" s="38"/>
    </row>
    <row r="119" s="39" customFormat="true" ht="20" hidden="false" customHeight="true" outlineLevel="0" collapsed="false">
      <c r="A119" s="28"/>
      <c r="B119" s="29"/>
      <c r="C119" s="30"/>
      <c r="D119" s="31" t="s">
        <v>47</v>
      </c>
      <c r="E119" s="32" t="s">
        <v>40</v>
      </c>
      <c r="F119" s="33" t="n">
        <v>639</v>
      </c>
      <c r="G119" s="34" t="n">
        <v>20</v>
      </c>
      <c r="H119" s="34" t="n">
        <f aca="false">F119+G119</f>
        <v>659</v>
      </c>
      <c r="I119" s="35"/>
      <c r="J119" s="36"/>
      <c r="K119" s="37"/>
      <c r="L119" s="38"/>
    </row>
    <row r="120" s="39" customFormat="true" ht="20" hidden="false" customHeight="true" outlineLevel="0" collapsed="false">
      <c r="A120" s="28"/>
      <c r="B120" s="29"/>
      <c r="C120" s="30"/>
      <c r="D120" s="31" t="s">
        <v>47</v>
      </c>
      <c r="E120" s="32" t="s">
        <v>41</v>
      </c>
      <c r="F120" s="33" t="n">
        <v>639</v>
      </c>
      <c r="G120" s="34" t="n">
        <v>20</v>
      </c>
      <c r="H120" s="34" t="n">
        <f aca="false">F120+G120</f>
        <v>659</v>
      </c>
      <c r="I120" s="35"/>
      <c r="J120" s="36"/>
      <c r="K120" s="37"/>
      <c r="L120" s="38"/>
    </row>
    <row r="121" s="39" customFormat="true" ht="20" hidden="false" customHeight="true" outlineLevel="0" collapsed="false">
      <c r="A121" s="28"/>
      <c r="B121" s="29"/>
      <c r="C121" s="30"/>
      <c r="D121" s="31" t="s">
        <v>47</v>
      </c>
      <c r="E121" s="32" t="s">
        <v>42</v>
      </c>
      <c r="F121" s="33" t="n">
        <v>639</v>
      </c>
      <c r="G121" s="34" t="n">
        <v>20</v>
      </c>
      <c r="H121" s="34" t="n">
        <f aca="false">F121+G121</f>
        <v>659</v>
      </c>
      <c r="I121" s="35"/>
      <c r="J121" s="36"/>
      <c r="K121" s="37"/>
      <c r="L121" s="38"/>
    </row>
    <row r="122" s="39" customFormat="true" ht="20" hidden="false" customHeight="true" outlineLevel="0" collapsed="false">
      <c r="A122" s="28"/>
      <c r="B122" s="29"/>
      <c r="C122" s="30"/>
      <c r="D122" s="31" t="s">
        <v>47</v>
      </c>
      <c r="E122" s="32" t="s">
        <v>34</v>
      </c>
      <c r="F122" s="33" t="n">
        <v>19</v>
      </c>
      <c r="G122" s="34" t="n">
        <v>1</v>
      </c>
      <c r="H122" s="34" t="n">
        <f aca="false">F122+G122</f>
        <v>20</v>
      </c>
      <c r="I122" s="35"/>
      <c r="J122" s="36"/>
      <c r="K122" s="37"/>
      <c r="L122" s="38"/>
    </row>
    <row r="123" s="39" customFormat="true" ht="20" hidden="false" customHeight="true" outlineLevel="0" collapsed="false">
      <c r="A123" s="28"/>
      <c r="B123" s="29"/>
      <c r="C123" s="30"/>
      <c r="D123" s="31" t="s">
        <v>47</v>
      </c>
      <c r="E123" s="32" t="s">
        <v>39</v>
      </c>
      <c r="F123" s="33" t="n">
        <v>19</v>
      </c>
      <c r="G123" s="34" t="n">
        <v>1</v>
      </c>
      <c r="H123" s="34" t="n">
        <f aca="false">F123+G123</f>
        <v>20</v>
      </c>
      <c r="I123" s="35"/>
      <c r="J123" s="36"/>
      <c r="K123" s="37"/>
      <c r="L123" s="38"/>
    </row>
    <row r="124" s="39" customFormat="true" ht="20" hidden="false" customHeight="true" outlineLevel="0" collapsed="false">
      <c r="A124" s="28"/>
      <c r="B124" s="29"/>
      <c r="C124" s="30"/>
      <c r="D124" s="31" t="s">
        <v>47</v>
      </c>
      <c r="E124" s="32" t="s">
        <v>40</v>
      </c>
      <c r="F124" s="33" t="n">
        <v>19</v>
      </c>
      <c r="G124" s="34" t="n">
        <v>1</v>
      </c>
      <c r="H124" s="34" t="n">
        <f aca="false">F124+G124</f>
        <v>20</v>
      </c>
      <c r="I124" s="35"/>
      <c r="J124" s="36"/>
      <c r="K124" s="37"/>
      <c r="L124" s="38"/>
    </row>
    <row r="125" s="39" customFormat="true" ht="20" hidden="false" customHeight="true" outlineLevel="0" collapsed="false">
      <c r="A125" s="28"/>
      <c r="B125" s="29"/>
      <c r="C125" s="30"/>
      <c r="D125" s="31" t="s">
        <v>47</v>
      </c>
      <c r="E125" s="32" t="s">
        <v>41</v>
      </c>
      <c r="F125" s="33" t="n">
        <v>19</v>
      </c>
      <c r="G125" s="34" t="n">
        <v>1</v>
      </c>
      <c r="H125" s="34" t="n">
        <f aca="false">F125+G125</f>
        <v>20</v>
      </c>
      <c r="I125" s="35"/>
      <c r="J125" s="36"/>
      <c r="K125" s="37"/>
      <c r="L125" s="38"/>
    </row>
    <row r="126" s="39" customFormat="true" ht="20" hidden="false" customHeight="true" outlineLevel="0" collapsed="false">
      <c r="A126" s="28"/>
      <c r="B126" s="29"/>
      <c r="C126" s="30"/>
      <c r="D126" s="31" t="s">
        <v>47</v>
      </c>
      <c r="E126" s="32" t="s">
        <v>42</v>
      </c>
      <c r="F126" s="33" t="n">
        <v>19</v>
      </c>
      <c r="G126" s="34" t="n">
        <v>1</v>
      </c>
      <c r="H126" s="34" t="n">
        <f aca="false">F126+G126</f>
        <v>20</v>
      </c>
      <c r="I126" s="35"/>
      <c r="J126" s="36"/>
      <c r="K126" s="37"/>
      <c r="L126" s="38"/>
    </row>
    <row r="127" s="39" customFormat="true" ht="20" hidden="false" customHeight="true" outlineLevel="0" collapsed="false">
      <c r="A127" s="28"/>
      <c r="B127" s="29"/>
      <c r="C127" s="30" t="s">
        <v>55</v>
      </c>
      <c r="D127" s="31" t="s">
        <v>47</v>
      </c>
      <c r="E127" s="32" t="s">
        <v>34</v>
      </c>
      <c r="F127" s="33" t="n">
        <v>304</v>
      </c>
      <c r="G127" s="34" t="n">
        <v>10</v>
      </c>
      <c r="H127" s="34" t="n">
        <f aca="false">F127+G127</f>
        <v>314</v>
      </c>
      <c r="I127" s="35"/>
      <c r="J127" s="36"/>
      <c r="K127" s="37"/>
      <c r="L127" s="38"/>
    </row>
    <row r="128" s="39" customFormat="true" ht="20" hidden="false" customHeight="true" outlineLevel="0" collapsed="false">
      <c r="A128" s="28"/>
      <c r="B128" s="29"/>
      <c r="C128" s="30"/>
      <c r="D128" s="31" t="s">
        <v>47</v>
      </c>
      <c r="E128" s="32" t="s">
        <v>39</v>
      </c>
      <c r="F128" s="33" t="n">
        <v>304</v>
      </c>
      <c r="G128" s="34" t="n">
        <v>10</v>
      </c>
      <c r="H128" s="34" t="n">
        <f aca="false">F128+G128</f>
        <v>314</v>
      </c>
      <c r="I128" s="35"/>
      <c r="J128" s="36"/>
      <c r="K128" s="37"/>
      <c r="L128" s="38"/>
    </row>
    <row r="129" s="39" customFormat="true" ht="20" hidden="false" customHeight="true" outlineLevel="0" collapsed="false">
      <c r="A129" s="28"/>
      <c r="B129" s="29"/>
      <c r="C129" s="30"/>
      <c r="D129" s="31" t="s">
        <v>47</v>
      </c>
      <c r="E129" s="32" t="s">
        <v>40</v>
      </c>
      <c r="F129" s="33" t="n">
        <v>304</v>
      </c>
      <c r="G129" s="34" t="n">
        <v>10</v>
      </c>
      <c r="H129" s="34" t="n">
        <f aca="false">F129+G129</f>
        <v>314</v>
      </c>
      <c r="I129" s="35"/>
      <c r="J129" s="36"/>
      <c r="K129" s="37"/>
      <c r="L129" s="38"/>
    </row>
    <row r="130" s="39" customFormat="true" ht="20" hidden="false" customHeight="true" outlineLevel="0" collapsed="false">
      <c r="A130" s="28"/>
      <c r="B130" s="29"/>
      <c r="C130" s="30"/>
      <c r="D130" s="31" t="s">
        <v>47</v>
      </c>
      <c r="E130" s="32" t="s">
        <v>41</v>
      </c>
      <c r="F130" s="33" t="n">
        <v>304</v>
      </c>
      <c r="G130" s="34" t="n">
        <v>10</v>
      </c>
      <c r="H130" s="34" t="n">
        <f aca="false">F130+G130</f>
        <v>314</v>
      </c>
      <c r="I130" s="35"/>
      <c r="J130" s="36"/>
      <c r="K130" s="37"/>
      <c r="L130" s="38"/>
    </row>
    <row r="131" s="39" customFormat="true" ht="20" hidden="false" customHeight="true" outlineLevel="0" collapsed="false">
      <c r="A131" s="28"/>
      <c r="B131" s="29"/>
      <c r="C131" s="30"/>
      <c r="D131" s="31" t="s">
        <v>47</v>
      </c>
      <c r="E131" s="32" t="s">
        <v>42</v>
      </c>
      <c r="F131" s="33" t="n">
        <v>304</v>
      </c>
      <c r="G131" s="34" t="n">
        <v>10</v>
      </c>
      <c r="H131" s="34" t="n">
        <f aca="false">F131+G131</f>
        <v>314</v>
      </c>
      <c r="I131" s="35"/>
      <c r="J131" s="36"/>
      <c r="K131" s="37"/>
      <c r="L131" s="38"/>
    </row>
    <row r="132" s="39" customFormat="true" ht="20" hidden="false" customHeight="true" outlineLevel="0" collapsed="false">
      <c r="A132" s="28"/>
      <c r="B132" s="29"/>
      <c r="C132" s="30"/>
      <c r="D132" s="31" t="s">
        <v>47</v>
      </c>
      <c r="E132" s="32" t="s">
        <v>34</v>
      </c>
      <c r="F132" s="33" t="n">
        <v>9</v>
      </c>
      <c r="G132" s="34" t="n">
        <v>1</v>
      </c>
      <c r="H132" s="34" t="n">
        <f aca="false">F132+G132</f>
        <v>10</v>
      </c>
      <c r="I132" s="35"/>
      <c r="J132" s="36"/>
      <c r="K132" s="37"/>
      <c r="L132" s="38"/>
    </row>
    <row r="133" s="39" customFormat="true" ht="20" hidden="false" customHeight="true" outlineLevel="0" collapsed="false">
      <c r="A133" s="28"/>
      <c r="B133" s="29"/>
      <c r="C133" s="30"/>
      <c r="D133" s="31" t="s">
        <v>47</v>
      </c>
      <c r="E133" s="32" t="s">
        <v>39</v>
      </c>
      <c r="F133" s="33" t="n">
        <v>9</v>
      </c>
      <c r="G133" s="34" t="n">
        <v>1</v>
      </c>
      <c r="H133" s="34" t="n">
        <f aca="false">F133+G133</f>
        <v>10</v>
      </c>
      <c r="I133" s="35"/>
      <c r="J133" s="36"/>
      <c r="K133" s="37"/>
      <c r="L133" s="38"/>
    </row>
    <row r="134" s="39" customFormat="true" ht="20" hidden="false" customHeight="true" outlineLevel="0" collapsed="false">
      <c r="A134" s="28"/>
      <c r="B134" s="29"/>
      <c r="C134" s="30"/>
      <c r="D134" s="31" t="s">
        <v>47</v>
      </c>
      <c r="E134" s="32" t="s">
        <v>40</v>
      </c>
      <c r="F134" s="33" t="n">
        <v>9</v>
      </c>
      <c r="G134" s="34" t="n">
        <v>1</v>
      </c>
      <c r="H134" s="34" t="n">
        <f aca="false">F134+G134</f>
        <v>10</v>
      </c>
      <c r="I134" s="35"/>
      <c r="J134" s="36"/>
      <c r="K134" s="37"/>
      <c r="L134" s="38"/>
    </row>
    <row r="135" s="39" customFormat="true" ht="20" hidden="false" customHeight="true" outlineLevel="0" collapsed="false">
      <c r="A135" s="28"/>
      <c r="B135" s="29"/>
      <c r="C135" s="30"/>
      <c r="D135" s="31" t="s">
        <v>47</v>
      </c>
      <c r="E135" s="32" t="s">
        <v>41</v>
      </c>
      <c r="F135" s="33" t="n">
        <v>9</v>
      </c>
      <c r="G135" s="34" t="n">
        <v>1</v>
      </c>
      <c r="H135" s="34" t="n">
        <f aca="false">F135+G135</f>
        <v>10</v>
      </c>
      <c r="I135" s="35"/>
      <c r="J135" s="36"/>
      <c r="K135" s="37"/>
      <c r="L135" s="38"/>
    </row>
    <row r="136" s="39" customFormat="true" ht="20" hidden="false" customHeight="true" outlineLevel="0" collapsed="false">
      <c r="A136" s="28"/>
      <c r="B136" s="29"/>
      <c r="C136" s="30"/>
      <c r="D136" s="31" t="s">
        <v>47</v>
      </c>
      <c r="E136" s="32" t="s">
        <v>42</v>
      </c>
      <c r="F136" s="33" t="n">
        <v>9</v>
      </c>
      <c r="G136" s="34" t="n">
        <v>1</v>
      </c>
      <c r="H136" s="34" t="n">
        <f aca="false">F136+G136</f>
        <v>10</v>
      </c>
      <c r="I136" s="35"/>
      <c r="J136" s="36"/>
      <c r="K136" s="37"/>
      <c r="L136" s="38"/>
    </row>
    <row r="137" s="39" customFormat="true" ht="20" hidden="false" customHeight="true" outlineLevel="0" collapsed="false">
      <c r="A137" s="28"/>
      <c r="B137" s="29"/>
      <c r="C137" s="30" t="s">
        <v>56</v>
      </c>
      <c r="D137" s="31" t="s">
        <v>47</v>
      </c>
      <c r="E137" s="32" t="s">
        <v>34</v>
      </c>
      <c r="F137" s="33" t="n">
        <v>224</v>
      </c>
      <c r="G137" s="34" t="n">
        <v>7</v>
      </c>
      <c r="H137" s="34" t="n">
        <f aca="false">F137+G137</f>
        <v>231</v>
      </c>
      <c r="I137" s="35"/>
      <c r="J137" s="36"/>
      <c r="K137" s="37"/>
      <c r="L137" s="38"/>
    </row>
    <row r="138" s="39" customFormat="true" ht="20" hidden="false" customHeight="true" outlineLevel="0" collapsed="false">
      <c r="A138" s="28"/>
      <c r="B138" s="29"/>
      <c r="C138" s="30"/>
      <c r="D138" s="31" t="s">
        <v>47</v>
      </c>
      <c r="E138" s="32" t="s">
        <v>39</v>
      </c>
      <c r="F138" s="33" t="n">
        <v>224</v>
      </c>
      <c r="G138" s="34" t="n">
        <v>7</v>
      </c>
      <c r="H138" s="34" t="n">
        <f aca="false">F138+G138</f>
        <v>231</v>
      </c>
      <c r="I138" s="35"/>
      <c r="J138" s="36"/>
      <c r="K138" s="37"/>
      <c r="L138" s="38"/>
    </row>
    <row r="139" s="39" customFormat="true" ht="20" hidden="false" customHeight="true" outlineLevel="0" collapsed="false">
      <c r="A139" s="28"/>
      <c r="B139" s="29"/>
      <c r="C139" s="30"/>
      <c r="D139" s="31" t="s">
        <v>47</v>
      </c>
      <c r="E139" s="32" t="s">
        <v>40</v>
      </c>
      <c r="F139" s="33" t="n">
        <v>224</v>
      </c>
      <c r="G139" s="34" t="n">
        <v>7</v>
      </c>
      <c r="H139" s="34" t="n">
        <f aca="false">F139+G139</f>
        <v>231</v>
      </c>
      <c r="I139" s="35"/>
      <c r="J139" s="36"/>
      <c r="K139" s="37"/>
      <c r="L139" s="38"/>
    </row>
    <row r="140" s="39" customFormat="true" ht="20" hidden="false" customHeight="true" outlineLevel="0" collapsed="false">
      <c r="A140" s="28"/>
      <c r="B140" s="29"/>
      <c r="C140" s="30"/>
      <c r="D140" s="31" t="s">
        <v>47</v>
      </c>
      <c r="E140" s="32" t="s">
        <v>41</v>
      </c>
      <c r="F140" s="33" t="n">
        <v>224</v>
      </c>
      <c r="G140" s="34" t="n">
        <v>7</v>
      </c>
      <c r="H140" s="34" t="n">
        <f aca="false">F140+G140</f>
        <v>231</v>
      </c>
      <c r="I140" s="35"/>
      <c r="J140" s="36"/>
      <c r="K140" s="37"/>
      <c r="L140" s="38"/>
    </row>
    <row r="141" s="39" customFormat="true" ht="20" hidden="false" customHeight="true" outlineLevel="0" collapsed="false">
      <c r="A141" s="28"/>
      <c r="B141" s="29"/>
      <c r="C141" s="30"/>
      <c r="D141" s="31" t="s">
        <v>47</v>
      </c>
      <c r="E141" s="32" t="s">
        <v>42</v>
      </c>
      <c r="F141" s="33" t="n">
        <v>224</v>
      </c>
      <c r="G141" s="34" t="n">
        <v>7</v>
      </c>
      <c r="H141" s="34" t="n">
        <f aca="false">F141+G141</f>
        <v>231</v>
      </c>
      <c r="I141" s="35"/>
      <c r="J141" s="36"/>
      <c r="K141" s="37"/>
      <c r="L141" s="38"/>
    </row>
    <row r="142" s="39" customFormat="true" ht="20" hidden="false" customHeight="true" outlineLevel="0" collapsed="false">
      <c r="A142" s="28"/>
      <c r="B142" s="29"/>
      <c r="C142" s="30"/>
      <c r="D142" s="31" t="s">
        <v>47</v>
      </c>
      <c r="E142" s="32" t="s">
        <v>34</v>
      </c>
      <c r="F142" s="33" t="n">
        <v>6</v>
      </c>
      <c r="G142" s="34" t="n">
        <v>1</v>
      </c>
      <c r="H142" s="34" t="n">
        <f aca="false">F142+G142</f>
        <v>7</v>
      </c>
      <c r="I142" s="35"/>
      <c r="J142" s="36"/>
      <c r="K142" s="37"/>
      <c r="L142" s="38"/>
    </row>
    <row r="143" s="39" customFormat="true" ht="20" hidden="false" customHeight="true" outlineLevel="0" collapsed="false">
      <c r="A143" s="28"/>
      <c r="B143" s="29"/>
      <c r="C143" s="30"/>
      <c r="D143" s="31" t="s">
        <v>47</v>
      </c>
      <c r="E143" s="32" t="s">
        <v>39</v>
      </c>
      <c r="F143" s="33" t="n">
        <v>6</v>
      </c>
      <c r="G143" s="34" t="n">
        <v>1</v>
      </c>
      <c r="H143" s="34" t="n">
        <f aca="false">F143+G143</f>
        <v>7</v>
      </c>
      <c r="I143" s="35"/>
      <c r="J143" s="36"/>
      <c r="K143" s="37"/>
      <c r="L143" s="38"/>
    </row>
    <row r="144" s="39" customFormat="true" ht="20" hidden="false" customHeight="true" outlineLevel="0" collapsed="false">
      <c r="A144" s="28"/>
      <c r="B144" s="29"/>
      <c r="C144" s="30"/>
      <c r="D144" s="31" t="s">
        <v>47</v>
      </c>
      <c r="E144" s="32" t="s">
        <v>40</v>
      </c>
      <c r="F144" s="33" t="n">
        <v>6</v>
      </c>
      <c r="G144" s="34" t="n">
        <v>1</v>
      </c>
      <c r="H144" s="34" t="n">
        <f aca="false">F144+G144</f>
        <v>7</v>
      </c>
      <c r="I144" s="35"/>
      <c r="J144" s="36"/>
      <c r="K144" s="37"/>
      <c r="L144" s="38"/>
    </row>
    <row r="145" s="39" customFormat="true" ht="20" hidden="false" customHeight="true" outlineLevel="0" collapsed="false">
      <c r="A145" s="28"/>
      <c r="B145" s="29"/>
      <c r="C145" s="30"/>
      <c r="D145" s="31" t="s">
        <v>47</v>
      </c>
      <c r="E145" s="32" t="s">
        <v>41</v>
      </c>
      <c r="F145" s="33" t="n">
        <v>6</v>
      </c>
      <c r="G145" s="34" t="n">
        <v>1</v>
      </c>
      <c r="H145" s="34" t="n">
        <f aca="false">F145+G145</f>
        <v>7</v>
      </c>
      <c r="I145" s="35"/>
      <c r="J145" s="36"/>
      <c r="K145" s="37"/>
      <c r="L145" s="38"/>
    </row>
    <row r="146" s="39" customFormat="true" ht="20" hidden="false" customHeight="true" outlineLevel="0" collapsed="false">
      <c r="A146" s="28"/>
      <c r="B146" s="29"/>
      <c r="C146" s="30"/>
      <c r="D146" s="31" t="s">
        <v>47</v>
      </c>
      <c r="E146" s="32" t="s">
        <v>42</v>
      </c>
      <c r="F146" s="33" t="n">
        <v>6</v>
      </c>
      <c r="G146" s="34" t="n">
        <v>1</v>
      </c>
      <c r="H146" s="34" t="n">
        <f aca="false">F146+G146</f>
        <v>7</v>
      </c>
      <c r="I146" s="35"/>
      <c r="J146" s="36"/>
      <c r="K146" s="37"/>
      <c r="L146" s="38"/>
    </row>
    <row r="147" s="39" customFormat="true" ht="20" hidden="false" customHeight="true" outlineLevel="0" collapsed="false">
      <c r="A147" s="28"/>
      <c r="B147" s="29"/>
      <c r="C147" s="30" t="s">
        <v>57</v>
      </c>
      <c r="D147" s="31" t="s">
        <v>47</v>
      </c>
      <c r="E147" s="32" t="s">
        <v>34</v>
      </c>
      <c r="F147" s="33" t="n">
        <v>735</v>
      </c>
      <c r="G147" s="34" t="n">
        <v>23</v>
      </c>
      <c r="H147" s="34" t="n">
        <f aca="false">F147+G147</f>
        <v>758</v>
      </c>
      <c r="I147" s="35"/>
      <c r="J147" s="36"/>
      <c r="K147" s="37"/>
      <c r="L147" s="38"/>
    </row>
    <row r="148" s="39" customFormat="true" ht="20" hidden="false" customHeight="true" outlineLevel="0" collapsed="false">
      <c r="A148" s="28"/>
      <c r="B148" s="29"/>
      <c r="C148" s="30"/>
      <c r="D148" s="31" t="s">
        <v>47</v>
      </c>
      <c r="E148" s="32" t="s">
        <v>39</v>
      </c>
      <c r="F148" s="33" t="n">
        <v>735</v>
      </c>
      <c r="G148" s="34" t="n">
        <v>23</v>
      </c>
      <c r="H148" s="34" t="n">
        <f aca="false">F148+G148</f>
        <v>758</v>
      </c>
      <c r="I148" s="35"/>
      <c r="J148" s="36"/>
      <c r="K148" s="37"/>
      <c r="L148" s="38"/>
    </row>
    <row r="149" s="39" customFormat="true" ht="20" hidden="false" customHeight="true" outlineLevel="0" collapsed="false">
      <c r="A149" s="28"/>
      <c r="B149" s="29"/>
      <c r="C149" s="30"/>
      <c r="D149" s="31" t="s">
        <v>47</v>
      </c>
      <c r="E149" s="32" t="s">
        <v>40</v>
      </c>
      <c r="F149" s="33" t="n">
        <v>735</v>
      </c>
      <c r="G149" s="34" t="n">
        <v>23</v>
      </c>
      <c r="H149" s="34" t="n">
        <f aca="false">F149+G149</f>
        <v>758</v>
      </c>
      <c r="I149" s="35"/>
      <c r="J149" s="36"/>
      <c r="K149" s="37"/>
      <c r="L149" s="38"/>
    </row>
    <row r="150" s="39" customFormat="true" ht="20" hidden="false" customHeight="true" outlineLevel="0" collapsed="false">
      <c r="A150" s="28"/>
      <c r="B150" s="29"/>
      <c r="C150" s="30"/>
      <c r="D150" s="31" t="s">
        <v>47</v>
      </c>
      <c r="E150" s="32" t="s">
        <v>41</v>
      </c>
      <c r="F150" s="33" t="n">
        <v>735</v>
      </c>
      <c r="G150" s="34" t="n">
        <v>23</v>
      </c>
      <c r="H150" s="34" t="n">
        <f aca="false">F150+G150</f>
        <v>758</v>
      </c>
      <c r="I150" s="35"/>
      <c r="J150" s="36"/>
      <c r="K150" s="37"/>
      <c r="L150" s="38"/>
    </row>
    <row r="151" s="39" customFormat="true" ht="20" hidden="false" customHeight="true" outlineLevel="0" collapsed="false">
      <c r="A151" s="28"/>
      <c r="B151" s="29"/>
      <c r="C151" s="30"/>
      <c r="D151" s="31" t="s">
        <v>47</v>
      </c>
      <c r="E151" s="32" t="s">
        <v>42</v>
      </c>
      <c r="F151" s="33" t="n">
        <v>735</v>
      </c>
      <c r="G151" s="34" t="n">
        <v>23</v>
      </c>
      <c r="H151" s="34" t="n">
        <f aca="false">F151+G151</f>
        <v>758</v>
      </c>
      <c r="I151" s="35"/>
      <c r="J151" s="36"/>
      <c r="K151" s="37"/>
      <c r="L151" s="38"/>
    </row>
    <row r="152" s="39" customFormat="true" ht="20" hidden="false" customHeight="true" outlineLevel="0" collapsed="false">
      <c r="A152" s="28"/>
      <c r="B152" s="29"/>
      <c r="C152" s="30"/>
      <c r="D152" s="31" t="s">
        <v>47</v>
      </c>
      <c r="E152" s="32" t="s">
        <v>34</v>
      </c>
      <c r="F152" s="33" t="n">
        <v>21</v>
      </c>
      <c r="G152" s="34" t="n">
        <v>1</v>
      </c>
      <c r="H152" s="34" t="n">
        <f aca="false">F152+G152</f>
        <v>22</v>
      </c>
      <c r="I152" s="35"/>
      <c r="J152" s="36"/>
      <c r="K152" s="37"/>
      <c r="L152" s="38"/>
    </row>
    <row r="153" s="39" customFormat="true" ht="20" hidden="false" customHeight="true" outlineLevel="0" collapsed="false">
      <c r="A153" s="28"/>
      <c r="B153" s="29"/>
      <c r="C153" s="30"/>
      <c r="D153" s="31" t="s">
        <v>47</v>
      </c>
      <c r="E153" s="32" t="s">
        <v>39</v>
      </c>
      <c r="F153" s="33" t="n">
        <v>21</v>
      </c>
      <c r="G153" s="34" t="n">
        <v>1</v>
      </c>
      <c r="H153" s="34" t="n">
        <f aca="false">F153+G153</f>
        <v>22</v>
      </c>
      <c r="I153" s="35"/>
      <c r="J153" s="36"/>
      <c r="K153" s="37"/>
      <c r="L153" s="38"/>
    </row>
    <row r="154" s="39" customFormat="true" ht="20" hidden="false" customHeight="true" outlineLevel="0" collapsed="false">
      <c r="A154" s="28"/>
      <c r="B154" s="29"/>
      <c r="C154" s="30"/>
      <c r="D154" s="31" t="s">
        <v>47</v>
      </c>
      <c r="E154" s="32" t="s">
        <v>40</v>
      </c>
      <c r="F154" s="33" t="n">
        <v>21</v>
      </c>
      <c r="G154" s="34" t="n">
        <v>1</v>
      </c>
      <c r="H154" s="34" t="n">
        <f aca="false">F154+G154</f>
        <v>22</v>
      </c>
      <c r="I154" s="35"/>
      <c r="J154" s="36"/>
      <c r="K154" s="37"/>
      <c r="L154" s="38"/>
    </row>
    <row r="155" s="39" customFormat="true" ht="20" hidden="false" customHeight="true" outlineLevel="0" collapsed="false">
      <c r="A155" s="28"/>
      <c r="B155" s="29"/>
      <c r="C155" s="30"/>
      <c r="D155" s="31" t="s">
        <v>47</v>
      </c>
      <c r="E155" s="32" t="s">
        <v>41</v>
      </c>
      <c r="F155" s="33" t="n">
        <v>21</v>
      </c>
      <c r="G155" s="34" t="n">
        <v>1</v>
      </c>
      <c r="H155" s="34" t="n">
        <f aca="false">F155+G155</f>
        <v>22</v>
      </c>
      <c r="I155" s="35"/>
      <c r="J155" s="36"/>
      <c r="K155" s="37"/>
      <c r="L155" s="38"/>
    </row>
    <row r="156" s="39" customFormat="true" ht="20" hidden="false" customHeight="true" outlineLevel="0" collapsed="false">
      <c r="A156" s="28"/>
      <c r="B156" s="29"/>
      <c r="C156" s="30"/>
      <c r="D156" s="31" t="s">
        <v>47</v>
      </c>
      <c r="E156" s="32" t="s">
        <v>42</v>
      </c>
      <c r="F156" s="33" t="n">
        <v>21</v>
      </c>
      <c r="G156" s="34" t="n">
        <v>1</v>
      </c>
      <c r="H156" s="34" t="n">
        <f aca="false">F156+G156</f>
        <v>22</v>
      </c>
      <c r="I156" s="35"/>
      <c r="J156" s="36"/>
      <c r="K156" s="37"/>
      <c r="L156" s="38"/>
    </row>
    <row r="157" s="39" customFormat="true" ht="20" hidden="false" customHeight="true" outlineLevel="0" collapsed="false">
      <c r="A157" s="28"/>
      <c r="B157" s="29"/>
      <c r="C157" s="30" t="s">
        <v>58</v>
      </c>
      <c r="D157" s="31" t="s">
        <v>51</v>
      </c>
      <c r="E157" s="32" t="s">
        <v>34</v>
      </c>
      <c r="F157" s="33" t="n">
        <v>224</v>
      </c>
      <c r="G157" s="34" t="n">
        <v>7</v>
      </c>
      <c r="H157" s="34" t="n">
        <f aca="false">F157+G157</f>
        <v>231</v>
      </c>
      <c r="I157" s="35"/>
      <c r="J157" s="36"/>
      <c r="K157" s="37"/>
      <c r="L157" s="38"/>
    </row>
    <row r="158" s="39" customFormat="true" ht="20" hidden="false" customHeight="true" outlineLevel="0" collapsed="false">
      <c r="A158" s="28"/>
      <c r="B158" s="29"/>
      <c r="C158" s="30"/>
      <c r="D158" s="31" t="s">
        <v>51</v>
      </c>
      <c r="E158" s="32" t="s">
        <v>39</v>
      </c>
      <c r="F158" s="33" t="n">
        <v>224</v>
      </c>
      <c r="G158" s="34" t="n">
        <v>7</v>
      </c>
      <c r="H158" s="34" t="n">
        <f aca="false">F158+G158</f>
        <v>231</v>
      </c>
      <c r="I158" s="35"/>
      <c r="J158" s="36"/>
      <c r="K158" s="37"/>
      <c r="L158" s="38"/>
    </row>
    <row r="159" s="39" customFormat="true" ht="20" hidden="false" customHeight="true" outlineLevel="0" collapsed="false">
      <c r="A159" s="28"/>
      <c r="B159" s="29"/>
      <c r="C159" s="30"/>
      <c r="D159" s="31" t="s">
        <v>51</v>
      </c>
      <c r="E159" s="32" t="s">
        <v>40</v>
      </c>
      <c r="F159" s="33" t="n">
        <v>224</v>
      </c>
      <c r="G159" s="34" t="n">
        <v>7</v>
      </c>
      <c r="H159" s="34" t="n">
        <f aca="false">F159+G159</f>
        <v>231</v>
      </c>
      <c r="I159" s="35"/>
      <c r="J159" s="36"/>
      <c r="K159" s="37"/>
      <c r="L159" s="38"/>
    </row>
    <row r="160" s="39" customFormat="true" ht="20" hidden="false" customHeight="true" outlineLevel="0" collapsed="false">
      <c r="A160" s="28"/>
      <c r="B160" s="29"/>
      <c r="C160" s="30"/>
      <c r="D160" s="31" t="s">
        <v>51</v>
      </c>
      <c r="E160" s="32" t="s">
        <v>41</v>
      </c>
      <c r="F160" s="33" t="n">
        <v>224</v>
      </c>
      <c r="G160" s="34" t="n">
        <v>7</v>
      </c>
      <c r="H160" s="34" t="n">
        <f aca="false">F160+G160</f>
        <v>231</v>
      </c>
      <c r="I160" s="35"/>
      <c r="J160" s="36"/>
      <c r="K160" s="37"/>
      <c r="L160" s="38"/>
    </row>
    <row r="161" s="39" customFormat="true" ht="20" hidden="false" customHeight="true" outlineLevel="0" collapsed="false">
      <c r="A161" s="28"/>
      <c r="B161" s="29"/>
      <c r="C161" s="30"/>
      <c r="D161" s="31" t="s">
        <v>51</v>
      </c>
      <c r="E161" s="32" t="s">
        <v>42</v>
      </c>
      <c r="F161" s="33" t="n">
        <v>224</v>
      </c>
      <c r="G161" s="34" t="n">
        <v>7</v>
      </c>
      <c r="H161" s="34" t="n">
        <f aca="false">F161+G161</f>
        <v>231</v>
      </c>
      <c r="I161" s="35"/>
      <c r="J161" s="36"/>
      <c r="K161" s="37"/>
      <c r="L161" s="38"/>
    </row>
    <row r="162" s="39" customFormat="true" ht="20" hidden="false" customHeight="true" outlineLevel="0" collapsed="false">
      <c r="A162" s="28"/>
      <c r="B162" s="29"/>
      <c r="C162" s="30"/>
      <c r="D162" s="31" t="s">
        <v>51</v>
      </c>
      <c r="E162" s="32" t="s">
        <v>34</v>
      </c>
      <c r="F162" s="33" t="n">
        <v>6</v>
      </c>
      <c r="G162" s="34" t="n">
        <v>1</v>
      </c>
      <c r="H162" s="34" t="n">
        <f aca="false">F162+G162</f>
        <v>7</v>
      </c>
      <c r="I162" s="35"/>
      <c r="J162" s="36"/>
      <c r="K162" s="37"/>
      <c r="L162" s="38"/>
    </row>
    <row r="163" s="39" customFormat="true" ht="20" hidden="false" customHeight="true" outlineLevel="0" collapsed="false">
      <c r="A163" s="28"/>
      <c r="B163" s="29"/>
      <c r="C163" s="30"/>
      <c r="D163" s="31" t="s">
        <v>51</v>
      </c>
      <c r="E163" s="32" t="s">
        <v>39</v>
      </c>
      <c r="F163" s="33" t="n">
        <v>6</v>
      </c>
      <c r="G163" s="34" t="n">
        <v>1</v>
      </c>
      <c r="H163" s="34" t="n">
        <f aca="false">F163+G163</f>
        <v>7</v>
      </c>
      <c r="I163" s="35"/>
      <c r="J163" s="36"/>
      <c r="K163" s="37"/>
      <c r="L163" s="38"/>
    </row>
    <row r="164" s="39" customFormat="true" ht="20" hidden="false" customHeight="true" outlineLevel="0" collapsed="false">
      <c r="A164" s="28"/>
      <c r="B164" s="29"/>
      <c r="C164" s="30"/>
      <c r="D164" s="31" t="s">
        <v>51</v>
      </c>
      <c r="E164" s="32" t="s">
        <v>40</v>
      </c>
      <c r="F164" s="33" t="n">
        <v>6</v>
      </c>
      <c r="G164" s="34" t="n">
        <v>1</v>
      </c>
      <c r="H164" s="34" t="n">
        <f aca="false">F164+G164</f>
        <v>7</v>
      </c>
      <c r="I164" s="35"/>
      <c r="J164" s="36"/>
      <c r="K164" s="37"/>
      <c r="L164" s="38"/>
    </row>
    <row r="165" s="39" customFormat="true" ht="20" hidden="false" customHeight="true" outlineLevel="0" collapsed="false">
      <c r="A165" s="28"/>
      <c r="B165" s="29"/>
      <c r="C165" s="30"/>
      <c r="D165" s="31" t="s">
        <v>51</v>
      </c>
      <c r="E165" s="32" t="s">
        <v>41</v>
      </c>
      <c r="F165" s="33" t="n">
        <v>6</v>
      </c>
      <c r="G165" s="34" t="n">
        <v>1</v>
      </c>
      <c r="H165" s="34" t="n">
        <f aca="false">F165+G165</f>
        <v>7</v>
      </c>
      <c r="I165" s="35"/>
      <c r="J165" s="36"/>
      <c r="K165" s="37"/>
      <c r="L165" s="38"/>
    </row>
    <row r="166" s="39" customFormat="true" ht="20" hidden="false" customHeight="true" outlineLevel="0" collapsed="false">
      <c r="A166" s="28"/>
      <c r="B166" s="29"/>
      <c r="C166" s="30"/>
      <c r="D166" s="31" t="s">
        <v>51</v>
      </c>
      <c r="E166" s="32" t="s">
        <v>42</v>
      </c>
      <c r="F166" s="33" t="n">
        <v>6</v>
      </c>
      <c r="G166" s="34" t="n">
        <v>1</v>
      </c>
      <c r="H166" s="34" t="n">
        <f aca="false">F166+G166</f>
        <v>7</v>
      </c>
      <c r="I166" s="35"/>
      <c r="J166" s="36"/>
      <c r="K166" s="37"/>
      <c r="L166" s="38"/>
    </row>
    <row r="167" s="39" customFormat="true" ht="20" hidden="false" customHeight="true" outlineLevel="0" collapsed="false">
      <c r="A167" s="28"/>
      <c r="B167" s="29"/>
      <c r="C167" s="30" t="s">
        <v>58</v>
      </c>
      <c r="D167" s="31" t="s">
        <v>47</v>
      </c>
      <c r="E167" s="32" t="s">
        <v>34</v>
      </c>
      <c r="F167" s="33" t="n">
        <v>224</v>
      </c>
      <c r="G167" s="34" t="n">
        <v>7</v>
      </c>
      <c r="H167" s="34" t="n">
        <f aca="false">F167+G167</f>
        <v>231</v>
      </c>
      <c r="I167" s="35"/>
      <c r="J167" s="36"/>
      <c r="K167" s="37"/>
      <c r="L167" s="38"/>
    </row>
    <row r="168" s="39" customFormat="true" ht="20" hidden="false" customHeight="true" outlineLevel="0" collapsed="false">
      <c r="A168" s="28"/>
      <c r="B168" s="29"/>
      <c r="C168" s="30"/>
      <c r="D168" s="31" t="s">
        <v>47</v>
      </c>
      <c r="E168" s="32" t="s">
        <v>39</v>
      </c>
      <c r="F168" s="33" t="n">
        <v>224</v>
      </c>
      <c r="G168" s="34" t="n">
        <v>7</v>
      </c>
      <c r="H168" s="34" t="n">
        <f aca="false">F168+G168</f>
        <v>231</v>
      </c>
      <c r="I168" s="35"/>
      <c r="J168" s="36"/>
      <c r="K168" s="37"/>
      <c r="L168" s="38"/>
    </row>
    <row r="169" s="39" customFormat="true" ht="20" hidden="false" customHeight="true" outlineLevel="0" collapsed="false">
      <c r="A169" s="28"/>
      <c r="B169" s="29"/>
      <c r="C169" s="30"/>
      <c r="D169" s="31" t="s">
        <v>47</v>
      </c>
      <c r="E169" s="32" t="s">
        <v>40</v>
      </c>
      <c r="F169" s="33" t="n">
        <v>224</v>
      </c>
      <c r="G169" s="34" t="n">
        <v>7</v>
      </c>
      <c r="H169" s="34" t="n">
        <f aca="false">F169+G169</f>
        <v>231</v>
      </c>
      <c r="I169" s="35"/>
      <c r="J169" s="36"/>
      <c r="K169" s="37"/>
      <c r="L169" s="38"/>
    </row>
    <row r="170" s="39" customFormat="true" ht="20" hidden="false" customHeight="true" outlineLevel="0" collapsed="false">
      <c r="A170" s="28"/>
      <c r="B170" s="29"/>
      <c r="C170" s="30"/>
      <c r="D170" s="31" t="s">
        <v>47</v>
      </c>
      <c r="E170" s="32" t="s">
        <v>41</v>
      </c>
      <c r="F170" s="33" t="n">
        <v>224</v>
      </c>
      <c r="G170" s="34" t="n">
        <v>7</v>
      </c>
      <c r="H170" s="34" t="n">
        <f aca="false">F170+G170</f>
        <v>231</v>
      </c>
      <c r="I170" s="35"/>
      <c r="J170" s="36"/>
      <c r="K170" s="37"/>
      <c r="L170" s="38"/>
    </row>
    <row r="171" s="39" customFormat="true" ht="20" hidden="false" customHeight="true" outlineLevel="0" collapsed="false">
      <c r="A171" s="28"/>
      <c r="B171" s="29"/>
      <c r="C171" s="30"/>
      <c r="D171" s="31" t="s">
        <v>47</v>
      </c>
      <c r="E171" s="32" t="s">
        <v>42</v>
      </c>
      <c r="F171" s="33" t="n">
        <v>224</v>
      </c>
      <c r="G171" s="34" t="n">
        <v>7</v>
      </c>
      <c r="H171" s="34" t="n">
        <f aca="false">F171+G171</f>
        <v>231</v>
      </c>
      <c r="I171" s="35"/>
      <c r="J171" s="36"/>
      <c r="K171" s="37"/>
      <c r="L171" s="38"/>
    </row>
    <row r="172" s="39" customFormat="true" ht="20" hidden="false" customHeight="true" outlineLevel="0" collapsed="false">
      <c r="A172" s="28"/>
      <c r="B172" s="29"/>
      <c r="C172" s="30"/>
      <c r="D172" s="31" t="s">
        <v>47</v>
      </c>
      <c r="E172" s="32" t="s">
        <v>34</v>
      </c>
      <c r="F172" s="33" t="n">
        <v>6</v>
      </c>
      <c r="G172" s="34" t="n">
        <v>1</v>
      </c>
      <c r="H172" s="34" t="n">
        <f aca="false">F172+G172</f>
        <v>7</v>
      </c>
      <c r="I172" s="35"/>
      <c r="J172" s="36"/>
      <c r="K172" s="37"/>
      <c r="L172" s="38"/>
    </row>
    <row r="173" s="39" customFormat="true" ht="20" hidden="false" customHeight="true" outlineLevel="0" collapsed="false">
      <c r="A173" s="28"/>
      <c r="B173" s="29"/>
      <c r="C173" s="30"/>
      <c r="D173" s="31" t="s">
        <v>47</v>
      </c>
      <c r="E173" s="32" t="s">
        <v>39</v>
      </c>
      <c r="F173" s="33" t="n">
        <v>6</v>
      </c>
      <c r="G173" s="34" t="n">
        <v>1</v>
      </c>
      <c r="H173" s="34" t="n">
        <f aca="false">F173+G173</f>
        <v>7</v>
      </c>
      <c r="I173" s="35"/>
      <c r="J173" s="36"/>
      <c r="K173" s="37"/>
      <c r="L173" s="38"/>
    </row>
    <row r="174" s="39" customFormat="true" ht="20" hidden="false" customHeight="true" outlineLevel="0" collapsed="false">
      <c r="A174" s="28"/>
      <c r="B174" s="29"/>
      <c r="C174" s="30"/>
      <c r="D174" s="31" t="s">
        <v>47</v>
      </c>
      <c r="E174" s="32" t="s">
        <v>40</v>
      </c>
      <c r="F174" s="33" t="n">
        <v>6</v>
      </c>
      <c r="G174" s="34" t="n">
        <v>1</v>
      </c>
      <c r="H174" s="34" t="n">
        <f aca="false">F174+G174</f>
        <v>7</v>
      </c>
      <c r="I174" s="35"/>
      <c r="J174" s="36"/>
      <c r="K174" s="37"/>
      <c r="L174" s="38"/>
    </row>
    <row r="175" s="39" customFormat="true" ht="20" hidden="false" customHeight="true" outlineLevel="0" collapsed="false">
      <c r="A175" s="28"/>
      <c r="B175" s="29"/>
      <c r="C175" s="30"/>
      <c r="D175" s="31" t="s">
        <v>47</v>
      </c>
      <c r="E175" s="32" t="s">
        <v>41</v>
      </c>
      <c r="F175" s="33" t="n">
        <v>6</v>
      </c>
      <c r="G175" s="34" t="n">
        <v>1</v>
      </c>
      <c r="H175" s="34" t="n">
        <f aca="false">F175+G175</f>
        <v>7</v>
      </c>
      <c r="I175" s="35"/>
      <c r="J175" s="36"/>
      <c r="K175" s="37"/>
      <c r="L175" s="38"/>
    </row>
    <row r="176" s="39" customFormat="true" ht="20" hidden="false" customHeight="true" outlineLevel="0" collapsed="false">
      <c r="A176" s="28"/>
      <c r="B176" s="29"/>
      <c r="C176" s="30"/>
      <c r="D176" s="31" t="s">
        <v>47</v>
      </c>
      <c r="E176" s="32" t="s">
        <v>42</v>
      </c>
      <c r="F176" s="33" t="n">
        <v>6</v>
      </c>
      <c r="G176" s="34" t="n">
        <v>1</v>
      </c>
      <c r="H176" s="34" t="n">
        <f aca="false">F176+G176</f>
        <v>7</v>
      </c>
      <c r="I176" s="35"/>
      <c r="J176" s="36"/>
      <c r="K176" s="37"/>
      <c r="L176" s="38"/>
    </row>
    <row r="177" s="39" customFormat="true" ht="20" hidden="false" customHeight="true" outlineLevel="0" collapsed="false">
      <c r="A177" s="28"/>
      <c r="B177" s="29"/>
      <c r="C177" s="30" t="s">
        <v>59</v>
      </c>
      <c r="D177" s="31" t="s">
        <v>47</v>
      </c>
      <c r="E177" s="32" t="s">
        <v>34</v>
      </c>
      <c r="F177" s="33" t="n">
        <v>855</v>
      </c>
      <c r="G177" s="34" t="n">
        <v>26</v>
      </c>
      <c r="H177" s="34" t="n">
        <f aca="false">F177+G177</f>
        <v>881</v>
      </c>
      <c r="I177" s="35"/>
      <c r="J177" s="36"/>
      <c r="K177" s="37"/>
      <c r="L177" s="38"/>
    </row>
    <row r="178" s="39" customFormat="true" ht="20" hidden="false" customHeight="true" outlineLevel="0" collapsed="false">
      <c r="A178" s="28"/>
      <c r="B178" s="29"/>
      <c r="C178" s="30"/>
      <c r="D178" s="31" t="s">
        <v>47</v>
      </c>
      <c r="E178" s="32" t="s">
        <v>39</v>
      </c>
      <c r="F178" s="33" t="n">
        <v>855</v>
      </c>
      <c r="G178" s="34" t="n">
        <v>26</v>
      </c>
      <c r="H178" s="34" t="n">
        <f aca="false">F178+G178</f>
        <v>881</v>
      </c>
      <c r="I178" s="35"/>
      <c r="J178" s="36"/>
      <c r="K178" s="37"/>
      <c r="L178" s="38"/>
    </row>
    <row r="179" s="39" customFormat="true" ht="20" hidden="false" customHeight="true" outlineLevel="0" collapsed="false">
      <c r="A179" s="28"/>
      <c r="B179" s="29"/>
      <c r="C179" s="30"/>
      <c r="D179" s="31" t="s">
        <v>47</v>
      </c>
      <c r="E179" s="32" t="s">
        <v>40</v>
      </c>
      <c r="F179" s="33" t="n">
        <v>855</v>
      </c>
      <c r="G179" s="34" t="n">
        <v>26</v>
      </c>
      <c r="H179" s="34" t="n">
        <f aca="false">F179+G179</f>
        <v>881</v>
      </c>
      <c r="I179" s="35"/>
      <c r="J179" s="36"/>
      <c r="K179" s="37"/>
      <c r="L179" s="38"/>
    </row>
    <row r="180" s="39" customFormat="true" ht="20" hidden="false" customHeight="true" outlineLevel="0" collapsed="false">
      <c r="A180" s="28"/>
      <c r="B180" s="29"/>
      <c r="C180" s="30"/>
      <c r="D180" s="31" t="s">
        <v>47</v>
      </c>
      <c r="E180" s="32" t="s">
        <v>41</v>
      </c>
      <c r="F180" s="33" t="n">
        <v>855</v>
      </c>
      <c r="G180" s="34" t="n">
        <v>26</v>
      </c>
      <c r="H180" s="34" t="n">
        <f aca="false">F180+G180</f>
        <v>881</v>
      </c>
      <c r="I180" s="35"/>
      <c r="J180" s="36"/>
      <c r="K180" s="37"/>
      <c r="L180" s="38"/>
    </row>
    <row r="181" s="39" customFormat="true" ht="20" hidden="false" customHeight="true" outlineLevel="0" collapsed="false">
      <c r="A181" s="28"/>
      <c r="B181" s="29"/>
      <c r="C181" s="30"/>
      <c r="D181" s="31" t="s">
        <v>47</v>
      </c>
      <c r="E181" s="32" t="s">
        <v>42</v>
      </c>
      <c r="F181" s="33" t="n">
        <v>855</v>
      </c>
      <c r="G181" s="34" t="n">
        <v>26</v>
      </c>
      <c r="H181" s="34" t="n">
        <f aca="false">F181+G181</f>
        <v>881</v>
      </c>
      <c r="I181" s="35"/>
      <c r="J181" s="36"/>
      <c r="K181" s="37"/>
      <c r="L181" s="38"/>
    </row>
    <row r="182" s="39" customFormat="true" ht="20" hidden="false" customHeight="true" outlineLevel="0" collapsed="false">
      <c r="A182" s="28"/>
      <c r="B182" s="29"/>
      <c r="C182" s="30"/>
      <c r="D182" s="31" t="s">
        <v>47</v>
      </c>
      <c r="E182" s="32" t="s">
        <v>34</v>
      </c>
      <c r="F182" s="33" t="n">
        <v>23</v>
      </c>
      <c r="G182" s="34" t="n">
        <v>1</v>
      </c>
      <c r="H182" s="34" t="n">
        <f aca="false">F182+G182</f>
        <v>24</v>
      </c>
      <c r="I182" s="35"/>
      <c r="J182" s="36"/>
      <c r="K182" s="37"/>
      <c r="L182" s="38"/>
    </row>
    <row r="183" s="39" customFormat="true" ht="20" hidden="false" customHeight="true" outlineLevel="0" collapsed="false">
      <c r="A183" s="28"/>
      <c r="B183" s="29"/>
      <c r="C183" s="30"/>
      <c r="D183" s="31" t="s">
        <v>47</v>
      </c>
      <c r="E183" s="32" t="s">
        <v>39</v>
      </c>
      <c r="F183" s="33" t="n">
        <v>23</v>
      </c>
      <c r="G183" s="34" t="n">
        <v>1</v>
      </c>
      <c r="H183" s="34" t="n">
        <f aca="false">F183+G183</f>
        <v>24</v>
      </c>
      <c r="I183" s="35"/>
      <c r="J183" s="36"/>
      <c r="K183" s="37"/>
      <c r="L183" s="38"/>
    </row>
    <row r="184" s="39" customFormat="true" ht="20" hidden="false" customHeight="true" outlineLevel="0" collapsed="false">
      <c r="A184" s="28"/>
      <c r="B184" s="29"/>
      <c r="C184" s="30"/>
      <c r="D184" s="31" t="s">
        <v>47</v>
      </c>
      <c r="E184" s="32" t="s">
        <v>40</v>
      </c>
      <c r="F184" s="33" t="n">
        <v>23</v>
      </c>
      <c r="G184" s="34" t="n">
        <v>1</v>
      </c>
      <c r="H184" s="34" t="n">
        <f aca="false">F184+G184</f>
        <v>24</v>
      </c>
      <c r="I184" s="35"/>
      <c r="J184" s="36"/>
      <c r="K184" s="37"/>
      <c r="L184" s="38"/>
    </row>
    <row r="185" s="39" customFormat="true" ht="20" hidden="false" customHeight="true" outlineLevel="0" collapsed="false">
      <c r="A185" s="28"/>
      <c r="B185" s="29"/>
      <c r="C185" s="30"/>
      <c r="D185" s="31" t="s">
        <v>47</v>
      </c>
      <c r="E185" s="32" t="s">
        <v>41</v>
      </c>
      <c r="F185" s="33" t="n">
        <v>23</v>
      </c>
      <c r="G185" s="34" t="n">
        <v>1</v>
      </c>
      <c r="H185" s="34" t="n">
        <f aca="false">F185+G185</f>
        <v>24</v>
      </c>
      <c r="I185" s="35"/>
      <c r="J185" s="36"/>
      <c r="K185" s="37"/>
      <c r="L185" s="38"/>
    </row>
    <row r="186" s="39" customFormat="true" ht="20" hidden="false" customHeight="true" outlineLevel="0" collapsed="false">
      <c r="A186" s="28"/>
      <c r="B186" s="29"/>
      <c r="C186" s="30"/>
      <c r="D186" s="31" t="s">
        <v>47</v>
      </c>
      <c r="E186" s="32" t="s">
        <v>42</v>
      </c>
      <c r="F186" s="33" t="n">
        <v>23</v>
      </c>
      <c r="G186" s="34" t="n">
        <v>1</v>
      </c>
      <c r="H186" s="34" t="n">
        <f aca="false">F186+G186</f>
        <v>24</v>
      </c>
      <c r="I186" s="35"/>
      <c r="J186" s="36"/>
      <c r="K186" s="37"/>
      <c r="L186" s="38"/>
    </row>
    <row r="187" s="39" customFormat="true" ht="20" hidden="false" customHeight="true" outlineLevel="0" collapsed="false">
      <c r="A187" s="28"/>
      <c r="B187" s="29"/>
      <c r="C187" s="30" t="s">
        <v>59</v>
      </c>
      <c r="D187" s="31" t="s">
        <v>60</v>
      </c>
      <c r="E187" s="32" t="s">
        <v>34</v>
      </c>
      <c r="F187" s="33" t="n">
        <v>242</v>
      </c>
      <c r="G187" s="34" t="n">
        <v>8</v>
      </c>
      <c r="H187" s="34" t="n">
        <f aca="false">F187+G187</f>
        <v>250</v>
      </c>
      <c r="I187" s="35"/>
      <c r="J187" s="36"/>
      <c r="K187" s="37"/>
      <c r="L187" s="38"/>
    </row>
    <row r="188" s="39" customFormat="true" ht="20" hidden="false" customHeight="true" outlineLevel="0" collapsed="false">
      <c r="A188" s="28"/>
      <c r="B188" s="29"/>
      <c r="C188" s="30"/>
      <c r="D188" s="31" t="s">
        <v>60</v>
      </c>
      <c r="E188" s="32" t="s">
        <v>39</v>
      </c>
      <c r="F188" s="33" t="n">
        <v>242</v>
      </c>
      <c r="G188" s="34" t="n">
        <v>8</v>
      </c>
      <c r="H188" s="34" t="n">
        <f aca="false">F188+G188</f>
        <v>250</v>
      </c>
      <c r="I188" s="35"/>
      <c r="J188" s="36"/>
      <c r="K188" s="37"/>
      <c r="L188" s="38"/>
    </row>
    <row r="189" s="39" customFormat="true" ht="20" hidden="false" customHeight="true" outlineLevel="0" collapsed="false">
      <c r="A189" s="28"/>
      <c r="B189" s="29"/>
      <c r="C189" s="30"/>
      <c r="D189" s="31" t="s">
        <v>60</v>
      </c>
      <c r="E189" s="32" t="s">
        <v>40</v>
      </c>
      <c r="F189" s="33" t="n">
        <v>242</v>
      </c>
      <c r="G189" s="34" t="n">
        <v>8</v>
      </c>
      <c r="H189" s="34" t="n">
        <f aca="false">F189+G189</f>
        <v>250</v>
      </c>
      <c r="I189" s="35"/>
      <c r="J189" s="36"/>
      <c r="K189" s="37"/>
      <c r="L189" s="38"/>
    </row>
    <row r="190" s="39" customFormat="true" ht="20" hidden="false" customHeight="true" outlineLevel="0" collapsed="false">
      <c r="A190" s="28"/>
      <c r="B190" s="29"/>
      <c r="C190" s="30"/>
      <c r="D190" s="31" t="s">
        <v>60</v>
      </c>
      <c r="E190" s="32" t="s">
        <v>41</v>
      </c>
      <c r="F190" s="33" t="n">
        <v>242</v>
      </c>
      <c r="G190" s="34" t="n">
        <v>8</v>
      </c>
      <c r="H190" s="34" t="n">
        <f aca="false">F190+G190</f>
        <v>250</v>
      </c>
      <c r="I190" s="35"/>
      <c r="J190" s="36"/>
      <c r="K190" s="37"/>
      <c r="L190" s="38"/>
    </row>
    <row r="191" s="39" customFormat="true" ht="20" hidden="false" customHeight="true" outlineLevel="0" collapsed="false">
      <c r="A191" s="28"/>
      <c r="B191" s="29"/>
      <c r="C191" s="30"/>
      <c r="D191" s="31" t="s">
        <v>60</v>
      </c>
      <c r="E191" s="32" t="s">
        <v>42</v>
      </c>
      <c r="F191" s="33" t="n">
        <v>242</v>
      </c>
      <c r="G191" s="34" t="n">
        <v>8</v>
      </c>
      <c r="H191" s="34" t="n">
        <f aca="false">F191+G191</f>
        <v>250</v>
      </c>
      <c r="I191" s="35"/>
      <c r="J191" s="36"/>
      <c r="K191" s="37"/>
      <c r="L191" s="38"/>
    </row>
    <row r="192" s="39" customFormat="true" ht="20" hidden="false" customHeight="true" outlineLevel="0" collapsed="false">
      <c r="A192" s="28"/>
      <c r="B192" s="29"/>
      <c r="C192" s="30"/>
      <c r="D192" s="31" t="s">
        <v>60</v>
      </c>
      <c r="E192" s="32" t="s">
        <v>34</v>
      </c>
      <c r="F192" s="33" t="n">
        <v>6</v>
      </c>
      <c r="G192" s="34" t="n">
        <v>1</v>
      </c>
      <c r="H192" s="34" t="n">
        <f aca="false">F192+G192</f>
        <v>7</v>
      </c>
      <c r="I192" s="35"/>
      <c r="J192" s="36"/>
      <c r="K192" s="37"/>
      <c r="L192" s="38"/>
    </row>
    <row r="193" s="39" customFormat="true" ht="20" hidden="false" customHeight="true" outlineLevel="0" collapsed="false">
      <c r="A193" s="28"/>
      <c r="B193" s="29"/>
      <c r="C193" s="30"/>
      <c r="D193" s="31" t="s">
        <v>60</v>
      </c>
      <c r="E193" s="32" t="s">
        <v>39</v>
      </c>
      <c r="F193" s="33" t="n">
        <v>6</v>
      </c>
      <c r="G193" s="34" t="n">
        <v>1</v>
      </c>
      <c r="H193" s="34" t="n">
        <f aca="false">F193+G193</f>
        <v>7</v>
      </c>
      <c r="I193" s="35"/>
      <c r="J193" s="36"/>
      <c r="K193" s="37"/>
      <c r="L193" s="38"/>
    </row>
    <row r="194" s="39" customFormat="true" ht="20" hidden="false" customHeight="true" outlineLevel="0" collapsed="false">
      <c r="A194" s="28"/>
      <c r="B194" s="29"/>
      <c r="C194" s="30"/>
      <c r="D194" s="31" t="s">
        <v>60</v>
      </c>
      <c r="E194" s="32" t="s">
        <v>40</v>
      </c>
      <c r="F194" s="33" t="n">
        <v>6</v>
      </c>
      <c r="G194" s="34" t="n">
        <v>1</v>
      </c>
      <c r="H194" s="34" t="n">
        <f aca="false">F194+G194</f>
        <v>7</v>
      </c>
      <c r="I194" s="35"/>
      <c r="J194" s="36"/>
      <c r="K194" s="37"/>
      <c r="L194" s="38"/>
    </row>
    <row r="195" s="39" customFormat="true" ht="20" hidden="false" customHeight="true" outlineLevel="0" collapsed="false">
      <c r="A195" s="28"/>
      <c r="B195" s="29"/>
      <c r="C195" s="30"/>
      <c r="D195" s="31" t="s">
        <v>60</v>
      </c>
      <c r="E195" s="32" t="s">
        <v>41</v>
      </c>
      <c r="F195" s="33" t="n">
        <v>6</v>
      </c>
      <c r="G195" s="34" t="n">
        <v>1</v>
      </c>
      <c r="H195" s="34" t="n">
        <f aca="false">F195+G195</f>
        <v>7</v>
      </c>
      <c r="I195" s="35"/>
      <c r="J195" s="36"/>
      <c r="K195" s="37"/>
      <c r="L195" s="38"/>
    </row>
    <row r="196" s="39" customFormat="true" ht="20" hidden="false" customHeight="true" outlineLevel="0" collapsed="false">
      <c r="A196" s="28"/>
      <c r="B196" s="29"/>
      <c r="C196" s="30"/>
      <c r="D196" s="31" t="s">
        <v>60</v>
      </c>
      <c r="E196" s="32" t="s">
        <v>42</v>
      </c>
      <c r="F196" s="33" t="n">
        <v>6</v>
      </c>
      <c r="G196" s="34" t="n">
        <v>1</v>
      </c>
      <c r="H196" s="34" t="n">
        <f aca="false">F196+G196</f>
        <v>7</v>
      </c>
      <c r="I196" s="35"/>
      <c r="J196" s="36"/>
      <c r="K196" s="37"/>
      <c r="L196" s="38"/>
    </row>
    <row r="197" s="39" customFormat="true" ht="20" hidden="false" customHeight="true" outlineLevel="0" collapsed="false">
      <c r="A197" s="28"/>
      <c r="B197" s="29"/>
      <c r="C197" s="30" t="s">
        <v>61</v>
      </c>
      <c r="D197" s="31" t="s">
        <v>47</v>
      </c>
      <c r="E197" s="32" t="s">
        <v>34</v>
      </c>
      <c r="F197" s="33" t="n">
        <v>525</v>
      </c>
      <c r="G197" s="34" t="n">
        <v>16</v>
      </c>
      <c r="H197" s="34" t="n">
        <f aca="false">F197+G197</f>
        <v>541</v>
      </c>
      <c r="I197" s="35"/>
      <c r="J197" s="36"/>
      <c r="K197" s="37"/>
      <c r="L197" s="38"/>
    </row>
    <row r="198" s="39" customFormat="true" ht="20" hidden="false" customHeight="true" outlineLevel="0" collapsed="false">
      <c r="A198" s="28"/>
      <c r="B198" s="29"/>
      <c r="C198" s="30"/>
      <c r="D198" s="31" t="s">
        <v>47</v>
      </c>
      <c r="E198" s="32" t="s">
        <v>39</v>
      </c>
      <c r="F198" s="33" t="n">
        <v>525</v>
      </c>
      <c r="G198" s="34" t="n">
        <v>16</v>
      </c>
      <c r="H198" s="34" t="n">
        <f aca="false">F198+G198</f>
        <v>541</v>
      </c>
      <c r="I198" s="35"/>
      <c r="J198" s="36"/>
      <c r="K198" s="37"/>
      <c r="L198" s="38"/>
    </row>
    <row r="199" s="39" customFormat="true" ht="20" hidden="false" customHeight="true" outlineLevel="0" collapsed="false">
      <c r="A199" s="28"/>
      <c r="B199" s="29"/>
      <c r="C199" s="30"/>
      <c r="D199" s="31" t="s">
        <v>47</v>
      </c>
      <c r="E199" s="32" t="s">
        <v>40</v>
      </c>
      <c r="F199" s="33" t="n">
        <v>525</v>
      </c>
      <c r="G199" s="34" t="n">
        <v>16</v>
      </c>
      <c r="H199" s="34" t="n">
        <f aca="false">F199+G199</f>
        <v>541</v>
      </c>
      <c r="I199" s="35"/>
      <c r="J199" s="36"/>
      <c r="K199" s="37"/>
      <c r="L199" s="38"/>
    </row>
    <row r="200" s="39" customFormat="true" ht="20" hidden="false" customHeight="true" outlineLevel="0" collapsed="false">
      <c r="A200" s="28"/>
      <c r="B200" s="29"/>
      <c r="C200" s="30"/>
      <c r="D200" s="31" t="s">
        <v>47</v>
      </c>
      <c r="E200" s="32" t="s">
        <v>41</v>
      </c>
      <c r="F200" s="33" t="n">
        <v>525</v>
      </c>
      <c r="G200" s="34" t="n">
        <v>16</v>
      </c>
      <c r="H200" s="34" t="n">
        <f aca="false">F200+G200</f>
        <v>541</v>
      </c>
      <c r="I200" s="35"/>
      <c r="J200" s="36"/>
      <c r="K200" s="37"/>
      <c r="L200" s="38"/>
    </row>
    <row r="201" s="39" customFormat="true" ht="20" hidden="false" customHeight="true" outlineLevel="0" collapsed="false">
      <c r="A201" s="28"/>
      <c r="B201" s="29"/>
      <c r="C201" s="30"/>
      <c r="D201" s="31" t="s">
        <v>47</v>
      </c>
      <c r="E201" s="32" t="s">
        <v>42</v>
      </c>
      <c r="F201" s="33" t="n">
        <v>525</v>
      </c>
      <c r="G201" s="34" t="n">
        <v>16</v>
      </c>
      <c r="H201" s="34" t="n">
        <f aca="false">F201+G201</f>
        <v>541</v>
      </c>
      <c r="I201" s="35"/>
      <c r="J201" s="36"/>
      <c r="K201" s="37"/>
      <c r="L201" s="38"/>
    </row>
    <row r="202" s="39" customFormat="true" ht="20" hidden="false" customHeight="true" outlineLevel="0" collapsed="false">
      <c r="A202" s="28"/>
      <c r="B202" s="29"/>
      <c r="C202" s="30"/>
      <c r="D202" s="31" t="s">
        <v>47</v>
      </c>
      <c r="E202" s="32" t="s">
        <v>34</v>
      </c>
      <c r="F202" s="33" t="n">
        <v>14</v>
      </c>
      <c r="G202" s="34" t="n">
        <v>1</v>
      </c>
      <c r="H202" s="34" t="n">
        <f aca="false">F202+G202</f>
        <v>15</v>
      </c>
      <c r="I202" s="35"/>
      <c r="J202" s="36"/>
      <c r="K202" s="37"/>
      <c r="L202" s="38"/>
    </row>
    <row r="203" s="39" customFormat="true" ht="20" hidden="false" customHeight="true" outlineLevel="0" collapsed="false">
      <c r="A203" s="28"/>
      <c r="B203" s="29"/>
      <c r="C203" s="30"/>
      <c r="D203" s="31" t="s">
        <v>47</v>
      </c>
      <c r="E203" s="32" t="s">
        <v>39</v>
      </c>
      <c r="F203" s="33" t="n">
        <v>14</v>
      </c>
      <c r="G203" s="34" t="n">
        <v>1</v>
      </c>
      <c r="H203" s="34" t="n">
        <f aca="false">F203+G203</f>
        <v>15</v>
      </c>
      <c r="I203" s="35"/>
      <c r="J203" s="36"/>
      <c r="K203" s="37"/>
      <c r="L203" s="38"/>
    </row>
    <row r="204" s="39" customFormat="true" ht="20" hidden="false" customHeight="true" outlineLevel="0" collapsed="false">
      <c r="A204" s="28"/>
      <c r="B204" s="29"/>
      <c r="C204" s="30"/>
      <c r="D204" s="31" t="s">
        <v>47</v>
      </c>
      <c r="E204" s="32" t="s">
        <v>40</v>
      </c>
      <c r="F204" s="33" t="n">
        <v>14</v>
      </c>
      <c r="G204" s="34" t="n">
        <v>1</v>
      </c>
      <c r="H204" s="34" t="n">
        <f aca="false">F204+G204</f>
        <v>15</v>
      </c>
      <c r="I204" s="35"/>
      <c r="J204" s="36"/>
      <c r="K204" s="37"/>
      <c r="L204" s="38"/>
    </row>
    <row r="205" s="39" customFormat="true" ht="20" hidden="false" customHeight="true" outlineLevel="0" collapsed="false">
      <c r="A205" s="28"/>
      <c r="B205" s="29"/>
      <c r="C205" s="30"/>
      <c r="D205" s="31" t="s">
        <v>47</v>
      </c>
      <c r="E205" s="32" t="s">
        <v>41</v>
      </c>
      <c r="F205" s="33" t="n">
        <v>14</v>
      </c>
      <c r="G205" s="34" t="n">
        <v>1</v>
      </c>
      <c r="H205" s="34" t="n">
        <f aca="false">F205+G205</f>
        <v>15</v>
      </c>
      <c r="I205" s="35"/>
      <c r="J205" s="36"/>
      <c r="K205" s="37"/>
      <c r="L205" s="38"/>
    </row>
    <row r="206" s="39" customFormat="true" ht="20" hidden="false" customHeight="true" outlineLevel="0" collapsed="false">
      <c r="A206" s="28"/>
      <c r="B206" s="29"/>
      <c r="C206" s="30"/>
      <c r="D206" s="31" t="s">
        <v>47</v>
      </c>
      <c r="E206" s="32" t="s">
        <v>42</v>
      </c>
      <c r="F206" s="33" t="n">
        <v>14</v>
      </c>
      <c r="G206" s="34" t="n">
        <v>1</v>
      </c>
      <c r="H206" s="34" t="n">
        <f aca="false">F206+G206</f>
        <v>15</v>
      </c>
      <c r="I206" s="35"/>
      <c r="J206" s="36"/>
      <c r="K206" s="37"/>
      <c r="L206" s="38"/>
    </row>
    <row r="207" s="39" customFormat="true" ht="20" hidden="false" customHeight="true" outlineLevel="0" collapsed="false">
      <c r="A207" s="28"/>
      <c r="B207" s="29"/>
      <c r="C207" s="30" t="s">
        <v>62</v>
      </c>
      <c r="D207" s="31" t="s">
        <v>47</v>
      </c>
      <c r="E207" s="32" t="s">
        <v>34</v>
      </c>
      <c r="F207" s="33" t="n">
        <v>324</v>
      </c>
      <c r="G207" s="34" t="n">
        <v>10</v>
      </c>
      <c r="H207" s="34" t="n">
        <f aca="false">F207+G207</f>
        <v>334</v>
      </c>
      <c r="I207" s="35"/>
      <c r="J207" s="36"/>
      <c r="K207" s="37"/>
      <c r="L207" s="38"/>
    </row>
    <row r="208" s="39" customFormat="true" ht="20" hidden="false" customHeight="true" outlineLevel="0" collapsed="false">
      <c r="A208" s="28"/>
      <c r="B208" s="29"/>
      <c r="C208" s="30"/>
      <c r="D208" s="31" t="s">
        <v>47</v>
      </c>
      <c r="E208" s="32" t="s">
        <v>39</v>
      </c>
      <c r="F208" s="33" t="n">
        <v>324</v>
      </c>
      <c r="G208" s="34" t="n">
        <v>10</v>
      </c>
      <c r="H208" s="34" t="n">
        <f aca="false">F208+G208</f>
        <v>334</v>
      </c>
      <c r="I208" s="35"/>
      <c r="J208" s="36"/>
      <c r="K208" s="37"/>
      <c r="L208" s="38"/>
    </row>
    <row r="209" s="39" customFormat="true" ht="20" hidden="false" customHeight="true" outlineLevel="0" collapsed="false">
      <c r="A209" s="28"/>
      <c r="B209" s="29"/>
      <c r="C209" s="30"/>
      <c r="D209" s="31" t="s">
        <v>47</v>
      </c>
      <c r="E209" s="32" t="s">
        <v>40</v>
      </c>
      <c r="F209" s="33" t="n">
        <v>324</v>
      </c>
      <c r="G209" s="34" t="n">
        <v>10</v>
      </c>
      <c r="H209" s="34" t="n">
        <f aca="false">F209+G209</f>
        <v>334</v>
      </c>
      <c r="I209" s="35"/>
      <c r="J209" s="36"/>
      <c r="K209" s="37"/>
      <c r="L209" s="38"/>
    </row>
    <row r="210" s="39" customFormat="true" ht="20" hidden="false" customHeight="true" outlineLevel="0" collapsed="false">
      <c r="A210" s="28"/>
      <c r="B210" s="29"/>
      <c r="C210" s="30"/>
      <c r="D210" s="31" t="s">
        <v>47</v>
      </c>
      <c r="E210" s="32" t="s">
        <v>41</v>
      </c>
      <c r="F210" s="33" t="n">
        <v>324</v>
      </c>
      <c r="G210" s="34" t="n">
        <v>10</v>
      </c>
      <c r="H210" s="34" t="n">
        <f aca="false">F210+G210</f>
        <v>334</v>
      </c>
      <c r="I210" s="35"/>
      <c r="J210" s="36"/>
      <c r="K210" s="37"/>
      <c r="L210" s="38"/>
    </row>
    <row r="211" s="39" customFormat="true" ht="20" hidden="false" customHeight="true" outlineLevel="0" collapsed="false">
      <c r="A211" s="28"/>
      <c r="B211" s="29"/>
      <c r="C211" s="30"/>
      <c r="D211" s="31" t="s">
        <v>47</v>
      </c>
      <c r="E211" s="32" t="s">
        <v>42</v>
      </c>
      <c r="F211" s="33" t="n">
        <v>324</v>
      </c>
      <c r="G211" s="34" t="n">
        <v>10</v>
      </c>
      <c r="H211" s="34" t="n">
        <f aca="false">F211+G211</f>
        <v>334</v>
      </c>
      <c r="I211" s="35"/>
      <c r="J211" s="36"/>
      <c r="K211" s="37"/>
      <c r="L211" s="38"/>
    </row>
    <row r="212" s="39" customFormat="true" ht="20" hidden="false" customHeight="true" outlineLevel="0" collapsed="false">
      <c r="A212" s="28"/>
      <c r="B212" s="29"/>
      <c r="C212" s="30"/>
      <c r="D212" s="31" t="s">
        <v>47</v>
      </c>
      <c r="E212" s="32" t="s">
        <v>34</v>
      </c>
      <c r="F212" s="33" t="n">
        <v>9</v>
      </c>
      <c r="G212" s="34" t="n">
        <v>1</v>
      </c>
      <c r="H212" s="34" t="n">
        <f aca="false">F212+G212</f>
        <v>10</v>
      </c>
      <c r="I212" s="35"/>
      <c r="J212" s="36"/>
      <c r="K212" s="37"/>
      <c r="L212" s="38"/>
    </row>
    <row r="213" s="39" customFormat="true" ht="20" hidden="false" customHeight="true" outlineLevel="0" collapsed="false">
      <c r="A213" s="28"/>
      <c r="B213" s="29"/>
      <c r="C213" s="30"/>
      <c r="D213" s="31" t="s">
        <v>47</v>
      </c>
      <c r="E213" s="32" t="s">
        <v>39</v>
      </c>
      <c r="F213" s="33" t="n">
        <v>9</v>
      </c>
      <c r="G213" s="34" t="n">
        <v>1</v>
      </c>
      <c r="H213" s="34" t="n">
        <f aca="false">F213+G213</f>
        <v>10</v>
      </c>
      <c r="I213" s="35"/>
      <c r="J213" s="36"/>
      <c r="K213" s="37"/>
      <c r="L213" s="38"/>
    </row>
    <row r="214" s="39" customFormat="true" ht="20" hidden="false" customHeight="true" outlineLevel="0" collapsed="false">
      <c r="A214" s="28"/>
      <c r="B214" s="29"/>
      <c r="C214" s="30"/>
      <c r="D214" s="31" t="s">
        <v>47</v>
      </c>
      <c r="E214" s="32" t="s">
        <v>40</v>
      </c>
      <c r="F214" s="33" t="n">
        <v>9</v>
      </c>
      <c r="G214" s="34" t="n">
        <v>1</v>
      </c>
      <c r="H214" s="34" t="n">
        <f aca="false">F214+G214</f>
        <v>10</v>
      </c>
      <c r="I214" s="35"/>
      <c r="J214" s="36"/>
      <c r="K214" s="37"/>
      <c r="L214" s="38"/>
    </row>
    <row r="215" s="39" customFormat="true" ht="20" hidden="false" customHeight="true" outlineLevel="0" collapsed="false">
      <c r="A215" s="28"/>
      <c r="B215" s="29"/>
      <c r="C215" s="30"/>
      <c r="D215" s="31" t="s">
        <v>47</v>
      </c>
      <c r="E215" s="32" t="s">
        <v>41</v>
      </c>
      <c r="F215" s="33" t="n">
        <v>9</v>
      </c>
      <c r="G215" s="34" t="n">
        <v>1</v>
      </c>
      <c r="H215" s="34" t="n">
        <f aca="false">F215+G215</f>
        <v>10</v>
      </c>
      <c r="I215" s="35"/>
      <c r="J215" s="36"/>
      <c r="K215" s="37"/>
      <c r="L215" s="38"/>
    </row>
    <row r="216" s="39" customFormat="true" ht="20" hidden="false" customHeight="true" outlineLevel="0" collapsed="false">
      <c r="A216" s="28"/>
      <c r="B216" s="29"/>
      <c r="C216" s="30"/>
      <c r="D216" s="31" t="s">
        <v>47</v>
      </c>
      <c r="E216" s="32" t="s">
        <v>42</v>
      </c>
      <c r="F216" s="33" t="n">
        <v>9</v>
      </c>
      <c r="G216" s="34" t="n">
        <v>1</v>
      </c>
      <c r="H216" s="34" t="n">
        <f aca="false">F216+G216</f>
        <v>10</v>
      </c>
      <c r="I216" s="35"/>
      <c r="J216" s="36"/>
      <c r="K216" s="37"/>
      <c r="L216" s="38"/>
    </row>
    <row r="217" s="39" customFormat="true" ht="20" hidden="false" customHeight="true" outlineLevel="0" collapsed="false">
      <c r="A217" s="28"/>
      <c r="B217" s="29"/>
      <c r="C217" s="30" t="s">
        <v>62</v>
      </c>
      <c r="D217" s="31" t="s">
        <v>54</v>
      </c>
      <c r="E217" s="32" t="s">
        <v>34</v>
      </c>
      <c r="F217" s="33" t="n">
        <v>224</v>
      </c>
      <c r="G217" s="34" t="n">
        <v>7</v>
      </c>
      <c r="H217" s="34" t="n">
        <f aca="false">F217+G217</f>
        <v>231</v>
      </c>
      <c r="I217" s="35"/>
      <c r="J217" s="36"/>
      <c r="K217" s="37"/>
      <c r="L217" s="38"/>
    </row>
    <row r="218" s="39" customFormat="true" ht="20" hidden="false" customHeight="true" outlineLevel="0" collapsed="false">
      <c r="A218" s="28"/>
      <c r="B218" s="29"/>
      <c r="C218" s="30"/>
      <c r="D218" s="31" t="s">
        <v>54</v>
      </c>
      <c r="E218" s="32" t="s">
        <v>39</v>
      </c>
      <c r="F218" s="33" t="n">
        <v>224</v>
      </c>
      <c r="G218" s="34" t="n">
        <v>7</v>
      </c>
      <c r="H218" s="34" t="n">
        <f aca="false">F218+G218</f>
        <v>231</v>
      </c>
      <c r="I218" s="35"/>
      <c r="J218" s="36"/>
      <c r="K218" s="37"/>
      <c r="L218" s="38"/>
    </row>
    <row r="219" s="39" customFormat="true" ht="20" hidden="false" customHeight="true" outlineLevel="0" collapsed="false">
      <c r="A219" s="28"/>
      <c r="B219" s="29"/>
      <c r="C219" s="30"/>
      <c r="D219" s="31" t="s">
        <v>54</v>
      </c>
      <c r="E219" s="32" t="s">
        <v>40</v>
      </c>
      <c r="F219" s="33" t="n">
        <v>224</v>
      </c>
      <c r="G219" s="34" t="n">
        <v>7</v>
      </c>
      <c r="H219" s="34" t="n">
        <f aca="false">F219+G219</f>
        <v>231</v>
      </c>
      <c r="I219" s="35"/>
      <c r="J219" s="36"/>
      <c r="K219" s="37"/>
      <c r="L219" s="38"/>
    </row>
    <row r="220" s="39" customFormat="true" ht="20" hidden="false" customHeight="true" outlineLevel="0" collapsed="false">
      <c r="A220" s="28"/>
      <c r="B220" s="29"/>
      <c r="C220" s="30"/>
      <c r="D220" s="31" t="s">
        <v>54</v>
      </c>
      <c r="E220" s="32" t="s">
        <v>41</v>
      </c>
      <c r="F220" s="33" t="n">
        <v>224</v>
      </c>
      <c r="G220" s="34" t="n">
        <v>7</v>
      </c>
      <c r="H220" s="34" t="n">
        <f aca="false">F220+G220</f>
        <v>231</v>
      </c>
      <c r="I220" s="35"/>
      <c r="J220" s="36"/>
      <c r="K220" s="37"/>
      <c r="L220" s="38"/>
    </row>
    <row r="221" s="39" customFormat="true" ht="20" hidden="false" customHeight="true" outlineLevel="0" collapsed="false">
      <c r="A221" s="28"/>
      <c r="B221" s="29"/>
      <c r="C221" s="30"/>
      <c r="D221" s="31" t="s">
        <v>54</v>
      </c>
      <c r="E221" s="32" t="s">
        <v>42</v>
      </c>
      <c r="F221" s="33" t="n">
        <v>224</v>
      </c>
      <c r="G221" s="34" t="n">
        <v>7</v>
      </c>
      <c r="H221" s="34" t="n">
        <f aca="false">F221+G221</f>
        <v>231</v>
      </c>
      <c r="I221" s="35"/>
      <c r="J221" s="36"/>
      <c r="K221" s="37"/>
      <c r="L221" s="38"/>
    </row>
    <row r="222" s="39" customFormat="true" ht="20" hidden="false" customHeight="true" outlineLevel="0" collapsed="false">
      <c r="A222" s="28"/>
      <c r="B222" s="29"/>
      <c r="C222" s="30"/>
      <c r="D222" s="31" t="s">
        <v>54</v>
      </c>
      <c r="E222" s="32" t="s">
        <v>34</v>
      </c>
      <c r="F222" s="33" t="n">
        <v>6</v>
      </c>
      <c r="G222" s="34" t="n">
        <v>1</v>
      </c>
      <c r="H222" s="34" t="n">
        <f aca="false">F222+G222</f>
        <v>7</v>
      </c>
      <c r="I222" s="35"/>
      <c r="J222" s="36"/>
      <c r="K222" s="37"/>
      <c r="L222" s="38"/>
    </row>
    <row r="223" s="39" customFormat="true" ht="20" hidden="false" customHeight="true" outlineLevel="0" collapsed="false">
      <c r="A223" s="28"/>
      <c r="B223" s="29"/>
      <c r="C223" s="30"/>
      <c r="D223" s="31" t="s">
        <v>54</v>
      </c>
      <c r="E223" s="32" t="s">
        <v>39</v>
      </c>
      <c r="F223" s="33" t="n">
        <v>6</v>
      </c>
      <c r="G223" s="34" t="n">
        <v>1</v>
      </c>
      <c r="H223" s="34" t="n">
        <f aca="false">F223+G223</f>
        <v>7</v>
      </c>
      <c r="I223" s="35"/>
      <c r="J223" s="36"/>
      <c r="K223" s="37"/>
      <c r="L223" s="38"/>
    </row>
    <row r="224" s="39" customFormat="true" ht="20" hidden="false" customHeight="true" outlineLevel="0" collapsed="false">
      <c r="A224" s="28"/>
      <c r="B224" s="29"/>
      <c r="C224" s="30"/>
      <c r="D224" s="31" t="s">
        <v>54</v>
      </c>
      <c r="E224" s="32" t="s">
        <v>40</v>
      </c>
      <c r="F224" s="33" t="n">
        <v>6</v>
      </c>
      <c r="G224" s="34" t="n">
        <v>1</v>
      </c>
      <c r="H224" s="34" t="n">
        <f aca="false">F224+G224</f>
        <v>7</v>
      </c>
      <c r="I224" s="35"/>
      <c r="J224" s="36"/>
      <c r="K224" s="37"/>
      <c r="L224" s="38"/>
    </row>
    <row r="225" s="39" customFormat="true" ht="20" hidden="false" customHeight="true" outlineLevel="0" collapsed="false">
      <c r="A225" s="28"/>
      <c r="B225" s="29"/>
      <c r="C225" s="30"/>
      <c r="D225" s="31" t="s">
        <v>54</v>
      </c>
      <c r="E225" s="32" t="s">
        <v>41</v>
      </c>
      <c r="F225" s="33" t="n">
        <v>6</v>
      </c>
      <c r="G225" s="34" t="n">
        <v>1</v>
      </c>
      <c r="H225" s="34" t="n">
        <f aca="false">F225+G225</f>
        <v>7</v>
      </c>
      <c r="I225" s="35"/>
      <c r="J225" s="36"/>
      <c r="K225" s="37"/>
      <c r="L225" s="38"/>
    </row>
    <row r="226" s="39" customFormat="true" ht="20" hidden="false" customHeight="true" outlineLevel="0" collapsed="false">
      <c r="A226" s="28"/>
      <c r="B226" s="29"/>
      <c r="C226" s="30"/>
      <c r="D226" s="31" t="s">
        <v>54</v>
      </c>
      <c r="E226" s="32" t="s">
        <v>42</v>
      </c>
      <c r="F226" s="33" t="n">
        <v>6</v>
      </c>
      <c r="G226" s="34" t="n">
        <v>1</v>
      </c>
      <c r="H226" s="34" t="n">
        <f aca="false">F226+G226</f>
        <v>7</v>
      </c>
      <c r="I226" s="35"/>
      <c r="J226" s="36"/>
      <c r="K226" s="37"/>
      <c r="L226" s="38"/>
    </row>
    <row r="227" customFormat="false" ht="33.75" hidden="false" customHeight="false" outlineLevel="0" collapsed="false">
      <c r="A227" s="40" t="s">
        <v>63</v>
      </c>
      <c r="B227" s="41"/>
      <c r="C227" s="33"/>
      <c r="D227" s="32"/>
      <c r="E227" s="33"/>
      <c r="F227" s="33" t="n">
        <f aca="false">SUM(F7:F226)</f>
        <v>74120</v>
      </c>
      <c r="G227" s="33" t="n">
        <f aca="false">SUM(G7:G226)</f>
        <v>2340</v>
      </c>
      <c r="H227" s="33" t="n">
        <f aca="false">SUM(H7:H226)</f>
        <v>76460</v>
      </c>
      <c r="I227" s="42"/>
      <c r="J227" s="43"/>
      <c r="K227" s="43"/>
      <c r="L227" s="33"/>
    </row>
    <row r="229" customFormat="false" ht="13.5" hidden="false" customHeight="false" outlineLevel="0" collapsed="false">
      <c r="B229" s="44"/>
    </row>
    <row r="233" customFormat="false" ht="13.5" hidden="false" customHeight="false" outlineLevel="0" collapsed="false">
      <c r="D233" s="39"/>
    </row>
    <row r="237" customFormat="false" ht="20" hidden="false" customHeight="true" outlineLevel="0" collapsed="false"/>
    <row r="238" customFormat="false" ht="20" hidden="false" customHeight="true" outlineLevel="0" collapsed="false"/>
  </sheetData>
  <mergeCells count="34">
    <mergeCell ref="A1:L1"/>
    <mergeCell ref="C2:D2"/>
    <mergeCell ref="E2:F2"/>
    <mergeCell ref="C3:D3"/>
    <mergeCell ref="E3:F3"/>
    <mergeCell ref="G3:L4"/>
    <mergeCell ref="A7:A226"/>
    <mergeCell ref="B7:B226"/>
    <mergeCell ref="C7:C16"/>
    <mergeCell ref="I7:I226"/>
    <mergeCell ref="J7:J226"/>
    <mergeCell ref="K7:K226"/>
    <mergeCell ref="L7:L226"/>
    <mergeCell ref="C17:C26"/>
    <mergeCell ref="C27:C36"/>
    <mergeCell ref="C37:C46"/>
    <mergeCell ref="C47:C56"/>
    <mergeCell ref="C57:C66"/>
    <mergeCell ref="C67:C76"/>
    <mergeCell ref="C77:C86"/>
    <mergeCell ref="C87:C96"/>
    <mergeCell ref="C97:C106"/>
    <mergeCell ref="C107:C116"/>
    <mergeCell ref="C117:C126"/>
    <mergeCell ref="C127:C136"/>
    <mergeCell ref="C137:C146"/>
    <mergeCell ref="C147:C156"/>
    <mergeCell ref="C157:C166"/>
    <mergeCell ref="C167:C176"/>
    <mergeCell ref="C177:C186"/>
    <mergeCell ref="C187:C196"/>
    <mergeCell ref="C197:C206"/>
    <mergeCell ref="C207:C216"/>
    <mergeCell ref="C217:C2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64</v>
      </c>
      <c r="B1" s="45"/>
      <c r="C1" s="45"/>
    </row>
    <row r="2" customFormat="false" ht="36.75" hidden="false" customHeight="true" outlineLevel="0" collapsed="false">
      <c r="A2" s="46" t="s">
        <v>65</v>
      </c>
      <c r="B2" s="47" t="str">
        <f aca="false">箱单!G3</f>
        <v>应东</v>
      </c>
      <c r="C2" s="48" t="s">
        <v>66</v>
      </c>
    </row>
    <row r="3" customFormat="false" ht="53" hidden="false" customHeight="true" outlineLevel="0" collapsed="false">
      <c r="A3" s="46" t="s">
        <v>67</v>
      </c>
      <c r="B3" s="47" t="str">
        <f aca="false">箱单!A7</f>
        <v>S24120506</v>
      </c>
      <c r="C3" s="48"/>
    </row>
    <row r="4" customFormat="false" ht="310" hidden="false" customHeight="true" outlineLevel="0" collapsed="false">
      <c r="A4" s="46" t="s">
        <v>68</v>
      </c>
      <c r="B4" s="49" t="s">
        <v>69</v>
      </c>
      <c r="C4" s="48"/>
    </row>
    <row r="5" customFormat="false" ht="80" hidden="false" customHeight="true" outlineLevel="0" collapsed="false">
      <c r="A5" s="46" t="s">
        <v>70</v>
      </c>
      <c r="B5" s="50" t="s">
        <v>31</v>
      </c>
      <c r="C5" s="51" t="s">
        <v>71</v>
      </c>
    </row>
    <row r="6" customFormat="false" ht="33" hidden="false" customHeight="true" outlineLevel="0" collapsed="false">
      <c r="A6" s="46" t="s">
        <v>72</v>
      </c>
      <c r="B6" s="47" t="s">
        <v>73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74</v>
      </c>
      <c r="B7" s="47" t="n">
        <f aca="false">箱单!F227</f>
        <v>74120</v>
      </c>
      <c r="C7" s="52"/>
    </row>
    <row r="8" customFormat="false" ht="33" hidden="false" customHeight="true" outlineLevel="0" collapsed="false">
      <c r="A8" s="46" t="s">
        <v>75</v>
      </c>
      <c r="B8" s="47" t="str">
        <f aca="false">箱单!L7</f>
        <v>57*30.5*32</v>
      </c>
      <c r="C8" s="53" t="s">
        <v>76</v>
      </c>
    </row>
    <row r="9" customFormat="false" ht="33" hidden="false" customHeight="true" outlineLevel="0" collapsed="false">
      <c r="A9" s="46" t="s">
        <v>77</v>
      </c>
      <c r="B9" s="47" t="str">
        <f aca="false">箱单!K7</f>
        <v>10</v>
      </c>
      <c r="C9" s="54" t="s">
        <v>78</v>
      </c>
    </row>
    <row r="10" customFormat="false" ht="33" hidden="false" customHeight="true" outlineLevel="0" collapsed="false">
      <c r="A10" s="46" t="s">
        <v>79</v>
      </c>
      <c r="B10" s="47" t="str">
        <f aca="false">箱单!J7</f>
        <v>9</v>
      </c>
      <c r="C10" s="54"/>
    </row>
    <row r="11" customFormat="false" ht="29" hidden="false" customHeight="true" outlineLevel="0" collapsed="false">
      <c r="A11" s="55" t="s">
        <v>80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06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2F28544A644A8925C599EFDBCB93D_13</vt:lpwstr>
  </property>
  <property fmtid="{D5CDD505-2E9C-101B-9397-08002B2CF9AE}" pid="3" name="KSOProductBuildVer">
    <vt:lpwstr>2052-12.1.0.19302</vt:lpwstr>
  </property>
</Properties>
</file>