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08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031</t>
  </si>
  <si>
    <t xml:space="preserve">条码标</t>
  </si>
  <si>
    <t xml:space="preserve">A1550AX</t>
  </si>
  <si>
    <t xml:space="preserve">BK81/Black</t>
  </si>
  <si>
    <t xml:space="preserve">XS</t>
  </si>
  <si>
    <t xml:space="preserve">1/1</t>
  </si>
  <si>
    <t xml:space="preserve">3</t>
  </si>
  <si>
    <t xml:space="preserve">4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BN192/Brown</t>
  </si>
  <si>
    <t xml:space="preserve">GR486/Grey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398</v>
      </c>
      <c r="G7" s="34" t="n">
        <v>72</v>
      </c>
      <c r="H7" s="34" t="n">
        <f aca="false">F7+G7</f>
        <v>2470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3693</v>
      </c>
      <c r="G8" s="34" t="n">
        <v>111</v>
      </c>
      <c r="H8" s="34" t="n">
        <f aca="false">F8+G8</f>
        <v>380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3897</v>
      </c>
      <c r="G9" s="34" t="n">
        <v>117</v>
      </c>
      <c r="H9" s="34" t="n">
        <f aca="false">F9+G9</f>
        <v>4014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2764</v>
      </c>
      <c r="G10" s="34" t="n">
        <v>83</v>
      </c>
      <c r="H10" s="34" t="n">
        <f aca="false">F10+G10</f>
        <v>2847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1463</v>
      </c>
      <c r="G11" s="34" t="n">
        <v>44</v>
      </c>
      <c r="H11" s="34" t="n">
        <f aca="false">F11+G11</f>
        <v>1507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43</v>
      </c>
      <c r="E12" s="32" t="s">
        <v>34</v>
      </c>
      <c r="F12" s="33" t="n">
        <v>736</v>
      </c>
      <c r="G12" s="34" t="n">
        <v>23</v>
      </c>
      <c r="H12" s="34" t="n">
        <f aca="false">F12+G12</f>
        <v>759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43</v>
      </c>
      <c r="E13" s="32" t="s">
        <v>39</v>
      </c>
      <c r="F13" s="33" t="n">
        <v>1134</v>
      </c>
      <c r="G13" s="34" t="n">
        <v>35</v>
      </c>
      <c r="H13" s="34" t="n">
        <f aca="false">F13+G13</f>
        <v>1169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3</v>
      </c>
      <c r="E14" s="32" t="s">
        <v>40</v>
      </c>
      <c r="F14" s="33" t="n">
        <v>1194</v>
      </c>
      <c r="G14" s="34" t="n">
        <v>36</v>
      </c>
      <c r="H14" s="34" t="n">
        <f aca="false">F14+G14</f>
        <v>1230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43</v>
      </c>
      <c r="E15" s="32" t="s">
        <v>41</v>
      </c>
      <c r="F15" s="33" t="n">
        <v>846</v>
      </c>
      <c r="G15" s="34" t="n">
        <v>26</v>
      </c>
      <c r="H15" s="34" t="n">
        <f aca="false">F15+G15</f>
        <v>872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3</v>
      </c>
      <c r="E16" s="32" t="s">
        <v>42</v>
      </c>
      <c r="F16" s="33" t="n">
        <v>448</v>
      </c>
      <c r="G16" s="34" t="n">
        <v>14</v>
      </c>
      <c r="H16" s="34" t="n">
        <f aca="false">F16+G16</f>
        <v>462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 t="s">
        <v>44</v>
      </c>
      <c r="E17" s="32" t="s">
        <v>34</v>
      </c>
      <c r="F17" s="33" t="n">
        <v>1070</v>
      </c>
      <c r="G17" s="34" t="n">
        <v>33</v>
      </c>
      <c r="H17" s="34" t="n">
        <f aca="false">F17+G17</f>
        <v>1103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44</v>
      </c>
      <c r="E18" s="32" t="s">
        <v>39</v>
      </c>
      <c r="F18" s="33" t="n">
        <v>1638</v>
      </c>
      <c r="G18" s="34" t="n">
        <v>50</v>
      </c>
      <c r="H18" s="34" t="n">
        <f aca="false">F18+G18</f>
        <v>1688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31" t="s">
        <v>44</v>
      </c>
      <c r="E19" s="32" t="s">
        <v>40</v>
      </c>
      <c r="F19" s="33" t="n">
        <v>1634</v>
      </c>
      <c r="G19" s="34" t="n">
        <v>50</v>
      </c>
      <c r="H19" s="34" t="n">
        <f aca="false">F19+G19</f>
        <v>1684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1" t="s">
        <v>44</v>
      </c>
      <c r="E20" s="32" t="s">
        <v>41</v>
      </c>
      <c r="F20" s="33" t="n">
        <v>1110</v>
      </c>
      <c r="G20" s="34" t="n">
        <v>34</v>
      </c>
      <c r="H20" s="34" t="n">
        <f aca="false">F20+G20</f>
        <v>1144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31" t="s">
        <v>44</v>
      </c>
      <c r="E21" s="32" t="s">
        <v>42</v>
      </c>
      <c r="F21" s="33" t="n">
        <v>560</v>
      </c>
      <c r="G21" s="34" t="n">
        <v>17</v>
      </c>
      <c r="H21" s="34" t="n">
        <f aca="false">F21+G21</f>
        <v>577</v>
      </c>
      <c r="I21" s="35"/>
      <c r="J21" s="36"/>
      <c r="K21" s="37"/>
      <c r="L21" s="38"/>
    </row>
    <row r="22" customFormat="false" ht="33.75" hidden="false" customHeight="false" outlineLevel="0" collapsed="false">
      <c r="A22" s="40" t="s">
        <v>45</v>
      </c>
      <c r="B22" s="41"/>
      <c r="C22" s="33"/>
      <c r="D22" s="32"/>
      <c r="E22" s="33"/>
      <c r="F22" s="33" t="n">
        <f aca="false">SUM(F7:F21)</f>
        <v>24585</v>
      </c>
      <c r="G22" s="33" t="n">
        <f aca="false">SUM(G7:G21)</f>
        <v>745</v>
      </c>
      <c r="H22" s="33" t="n">
        <f aca="false">SUM(H7:H21)</f>
        <v>25330</v>
      </c>
      <c r="I22" s="42"/>
      <c r="J22" s="43"/>
      <c r="K22" s="43"/>
      <c r="L22" s="33"/>
    </row>
    <row r="24" customFormat="false" ht="13.5" hidden="false" customHeight="false" outlineLevel="0" collapsed="false">
      <c r="B24" s="44"/>
    </row>
    <row r="28" customFormat="false" ht="13.5" hidden="false" customHeight="false" outlineLevel="0" collapsed="false">
      <c r="D28" s="39"/>
    </row>
    <row r="32" customFormat="false" ht="20" hidden="false" customHeight="true" outlineLevel="0" collapsed="false"/>
    <row r="33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21"/>
    <mergeCell ref="B7:B21"/>
    <mergeCell ref="C7:C21"/>
    <mergeCell ref="I7:I21"/>
    <mergeCell ref="J7:J21"/>
    <mergeCell ref="K7:K21"/>
    <mergeCell ref="L7:L2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6</v>
      </c>
      <c r="C2" s="45"/>
      <c r="D2" s="45"/>
    </row>
    <row r="3" customFormat="false" ht="60" hidden="false" customHeight="true" outlineLevel="0" collapsed="false">
      <c r="B3" s="46" t="s">
        <v>47</v>
      </c>
      <c r="C3" s="47" t="s">
        <v>5</v>
      </c>
      <c r="D3" s="48" t="s">
        <v>48</v>
      </c>
    </row>
    <row r="4" customFormat="false" ht="45" hidden="false" customHeight="true" outlineLevel="0" collapsed="false">
      <c r="B4" s="46" t="s">
        <v>49</v>
      </c>
      <c r="C4" s="49" t="s">
        <v>30</v>
      </c>
      <c r="D4" s="48"/>
    </row>
    <row r="5" customFormat="false" ht="40" hidden="false" customHeight="true" outlineLevel="0" collapsed="false">
      <c r="B5" s="46" t="s">
        <v>50</v>
      </c>
      <c r="C5" s="49" t="s">
        <v>32</v>
      </c>
      <c r="D5" s="48"/>
    </row>
    <row r="6" customFormat="false" ht="60" hidden="false" customHeight="true" outlineLevel="0" collapsed="false">
      <c r="B6" s="46" t="s">
        <v>51</v>
      </c>
      <c r="C6" s="50" t="s">
        <v>31</v>
      </c>
      <c r="D6" s="51" t="s">
        <v>52</v>
      </c>
    </row>
    <row r="7" customFormat="false" ht="60" hidden="false" customHeight="true" outlineLevel="0" collapsed="false">
      <c r="B7" s="46" t="s">
        <v>53</v>
      </c>
      <c r="C7" s="49" t="s">
        <v>54</v>
      </c>
      <c r="D7" s="52" t="s">
        <v>55</v>
      </c>
    </row>
    <row r="8" customFormat="false" ht="33" hidden="false" customHeight="true" outlineLevel="0" collapsed="false">
      <c r="B8" s="46" t="s">
        <v>56</v>
      </c>
      <c r="C8" s="49" t="n">
        <v>24585</v>
      </c>
      <c r="D8" s="52"/>
    </row>
    <row r="9" customFormat="false" ht="33" hidden="false" customHeight="true" outlineLevel="0" collapsed="false">
      <c r="B9" s="46" t="s">
        <v>57</v>
      </c>
      <c r="C9" s="49" t="s">
        <v>38</v>
      </c>
      <c r="D9" s="53" t="s">
        <v>58</v>
      </c>
    </row>
    <row r="10" customFormat="false" ht="33" hidden="false" customHeight="true" outlineLevel="0" collapsed="false">
      <c r="B10" s="46" t="s">
        <v>59</v>
      </c>
      <c r="C10" s="49" t="n">
        <v>4</v>
      </c>
      <c r="D10" s="54" t="s">
        <v>60</v>
      </c>
    </row>
    <row r="11" customFormat="false" ht="40" hidden="false" customHeight="true" outlineLevel="0" collapsed="false">
      <c r="B11" s="46" t="s">
        <v>61</v>
      </c>
      <c r="C11" s="49" t="n">
        <v>3</v>
      </c>
      <c r="D11" s="54"/>
    </row>
    <row r="12" customFormat="false" ht="40" hidden="false" customHeight="true" outlineLevel="0" collapsed="false">
      <c r="B12" s="46" t="s">
        <v>62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08T08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98F87262F46A88D95A9CCDA180716_13</vt:lpwstr>
  </property>
  <property fmtid="{D5CDD505-2E9C-101B-9397-08002B2CF9AE}" pid="3" name="KSOProductBuildVer">
    <vt:lpwstr>2052-12.1.0.19302</vt:lpwstr>
  </property>
</Properties>
</file>